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isure" sheetId="1" state="visible" r:id="rId2"/>
    <sheet name="Pr.(1)" sheetId="2" state="visible" r:id="rId3"/>
    <sheet name="Pr.(2)" sheetId="3" state="visible" r:id="rId4"/>
    <sheet name="Pr.(3)" sheetId="4" state="visible" r:id="rId5"/>
    <sheet name="Pr.(4)" sheetId="5" state="visible" r:id="rId6"/>
    <sheet name="Pr.(5)" sheetId="6" state="visible" r:id="rId7"/>
    <sheet name="Pr.(6)" sheetId="7" state="visible" r:id="rId8"/>
    <sheet name="Pr.(7)" sheetId="8" state="visible" r:id="rId9"/>
    <sheet name="Pr.(8)" sheetId="9" state="visible" r:id="rId10"/>
    <sheet name="Pr.(9)" sheetId="10" state="visible" r:id="rId11"/>
    <sheet name="Pr.(10)" sheetId="11" state="visible" r:id="rId12"/>
    <sheet name="Pr.(11)" sheetId="12" state="visible" r:id="rId13"/>
    <sheet name="Pr.(12)" sheetId="13" state="visible" r:id="rId14"/>
    <sheet name="Pr.(13)" sheetId="14" state="visible" r:id="rId15"/>
    <sheet name="Pr.(14)" sheetId="15" state="visible" r:id="rId16"/>
    <sheet name="Pr.(15)" sheetId="16" state="visible" r:id="rId17"/>
    <sheet name="Pr.(16)" sheetId="17" state="visible" r:id="rId18"/>
    <sheet name="Pr.(17)" sheetId="18" state="visible" r:id="rId19"/>
    <sheet name="Pr.(18)" sheetId="19" state="visible" r:id="rId20"/>
    <sheet name="Pr.(19)" sheetId="20" state="visible" r:id="rId21"/>
    <sheet name="Pr.(20)" sheetId="21" state="visible" r:id="rId22"/>
    <sheet name="Pr.(21)" sheetId="22" state="visible" r:id="rId23"/>
    <sheet name="Pr.(22)" sheetId="23" state="visible" r:id="rId24"/>
    <sheet name="Pr.(23)" sheetId="24" state="visible" r:id="rId25"/>
    <sheet name="Pr.(24)" sheetId="25" state="visible" r:id="rId26"/>
    <sheet name="Pr.(25)" sheetId="26" state="visible" r:id="rId27"/>
    <sheet name="Pr.(26)" sheetId="27" state="visible" r:id="rId28"/>
    <sheet name="Pr.(27)" sheetId="28" state="visible" r:id="rId29"/>
    <sheet name="Pr.(28)" sheetId="29" state="visible" r:id="rId30"/>
    <sheet name="Pr.(29)" sheetId="30" state="visible" r:id="rId31"/>
    <sheet name="Pr.(30)" sheetId="31" state="visible" r:id="rId32"/>
    <sheet name="Pr.(31)" sheetId="32" state="visible" r:id="rId33"/>
  </sheets>
  <definedNames>
    <definedName function="false" hidden="false" localSheetId="0" name="_xlnm.Print_Area" vbProcedure="false">Misure!$A$1:$J$34</definedName>
    <definedName function="false" hidden="false" localSheetId="0" name="_xlnm.Print_Titles" vbProcedure="false">Misure!$2:$3</definedName>
    <definedName function="false" hidden="false" localSheetId="1" name="_xlnm.Print_Area" vbProcedure="false">'Pr.(1)'!$A$1:$G$41</definedName>
    <definedName function="false" hidden="false" localSheetId="10" name="_xlnm.Print_Area" vbProcedure="false">'Pr.(10)'!$A$1:$G$41</definedName>
    <definedName function="false" hidden="false" localSheetId="11" name="_xlnm.Print_Area" vbProcedure="false">'Pr.(11)'!$A$1:$G$41</definedName>
    <definedName function="false" hidden="false" localSheetId="12" name="_xlnm.Print_Area" vbProcedure="false">'Pr.(12)'!$A$1:$G$41</definedName>
    <definedName function="false" hidden="false" localSheetId="13" name="_xlnm.Print_Area" vbProcedure="false">'Pr.(13)'!$A$1:$G$41</definedName>
    <definedName function="false" hidden="false" localSheetId="14" name="_xlnm.Print_Area" vbProcedure="false">'Pr.(14)'!$A$1:$G$41</definedName>
    <definedName function="false" hidden="false" localSheetId="15" name="_xlnm.Print_Area" vbProcedure="false">'Pr.(15)'!$A$1:$G$41</definedName>
    <definedName function="false" hidden="false" localSheetId="16" name="_xlnm.Print_Area" vbProcedure="false">'Pr.(16)'!$A$1:$G$41</definedName>
    <definedName function="false" hidden="false" localSheetId="17" name="_xlnm.Print_Area" vbProcedure="false">'Pr.(17)'!$A$1:$G$41</definedName>
    <definedName function="false" hidden="false" localSheetId="18" name="_xlnm.Print_Area" vbProcedure="false">'Pr.(18)'!$A$1:$G$41</definedName>
    <definedName function="false" hidden="false" localSheetId="19" name="_xlnm.Print_Area" vbProcedure="false">'Pr.(19)'!$A$1:$G$41</definedName>
    <definedName function="false" hidden="false" localSheetId="2" name="_xlnm.Print_Area" vbProcedure="false">'Pr.(2)'!$A$1:$G$41</definedName>
    <definedName function="false" hidden="false" localSheetId="20" name="_xlnm.Print_Area" vbProcedure="false">'Pr.(20)'!$A$1:$G$41</definedName>
    <definedName function="false" hidden="false" localSheetId="21" name="_xlnm.Print_Area" vbProcedure="false">'Pr.(21)'!$A$1:$G$41</definedName>
    <definedName function="false" hidden="false" localSheetId="22" name="_xlnm.Print_Area" vbProcedure="false">'Pr.(22)'!$A$1:$G$41</definedName>
    <definedName function="false" hidden="false" localSheetId="23" name="_xlnm.Print_Area" vbProcedure="false">'Pr.(23)'!$A$1:$G$41</definedName>
    <definedName function="false" hidden="false" localSheetId="24" name="_xlnm.Print_Area" vbProcedure="false">'Pr.(24)'!$A$1:$G$41</definedName>
    <definedName function="false" hidden="false" localSheetId="25" name="_xlnm.Print_Area" vbProcedure="false">'Pr.(25)'!$A$1:$G$41</definedName>
    <definedName function="false" hidden="false" localSheetId="26" name="_xlnm.Print_Area" vbProcedure="false">'Pr.(26)'!$A$1:$G$41</definedName>
    <definedName function="false" hidden="false" localSheetId="27" name="_xlnm.Print_Area" vbProcedure="false">'Pr.(27)'!$A$1:$G$41</definedName>
    <definedName function="false" hidden="false" localSheetId="28" name="_xlnm.Print_Area" vbProcedure="false">'Pr.(28)'!$A$1:$G$41</definedName>
    <definedName function="false" hidden="false" localSheetId="29" name="_xlnm.Print_Area" vbProcedure="false">'Pr.(29)'!$A$1:$G$41</definedName>
    <definedName function="false" hidden="false" localSheetId="3" name="_xlnm.Print_Area" vbProcedure="false">'Pr.(3)'!$A$1:$G$41</definedName>
    <definedName function="false" hidden="false" localSheetId="30" name="_xlnm.Print_Area" vbProcedure="false">'Pr.(30)'!$A$1:$G$41</definedName>
    <definedName function="false" hidden="false" localSheetId="31" name="_xlnm.Print_Area" vbProcedure="false">'Pr.(31)'!$A$1:$G$41</definedName>
    <definedName function="false" hidden="false" localSheetId="4" name="_xlnm.Print_Area" vbProcedure="false">'Pr.(4)'!$A$1:$G$41</definedName>
    <definedName function="false" hidden="false" localSheetId="5" name="_xlnm.Print_Area" vbProcedure="false">'Pr.(5)'!$A$1:$G$41</definedName>
    <definedName function="false" hidden="false" localSheetId="6" name="_xlnm.Print_Area" vbProcedure="false">'Pr.(6)'!$A$1:$G$41</definedName>
    <definedName function="false" hidden="false" localSheetId="7" name="_xlnm.Print_Area" vbProcedure="false">'Pr.(7)'!$A$1:$G$41</definedName>
    <definedName function="false" hidden="false" localSheetId="8" name="_xlnm.Print_Area" vbProcedure="false">'Pr.(8)'!$A$1:$G$41</definedName>
    <definedName function="false" hidden="false" localSheetId="9" name="_xlnm.Print_Area" vbProcedure="false">'Pr.(9)'!$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3" uniqueCount="225">
  <si>
    <t xml:space="preserve">TABELLA PROCESSI, RISCHI E MISURE</t>
  </si>
  <si>
    <t xml:space="preserve">VALUTAZIONE</t>
  </si>
  <si>
    <t xml:space="preserve">NR. SCHEDE COMPILATE: 32</t>
  </si>
  <si>
    <t xml:space="preserve">AREA/UFFICIO COMPETENTE</t>
  </si>
  <si>
    <t xml:space="preserve">DESCRIZIONE PROCESSO/FASI</t>
  </si>
  <si>
    <t xml:space="preserve">EVENTI RISCHIOSI</t>
  </si>
  <si>
    <t xml:space="preserve">PROBABILITA'</t>
  </si>
  <si>
    <t xml:space="preserve">IMPATTO</t>
  </si>
  <si>
    <t xml:space="preserve">RISCHIO COMPLESSIVO</t>
  </si>
  <si>
    <t xml:space="preserve">MISURE</t>
  </si>
  <si>
    <t xml:space="preserve">INDICATORI</t>
  </si>
  <si>
    <t xml:space="preserve">DATI, EVIDENZE ED EVENTUALE PROGRAMMAZIONE DI ALTRE MISURE</t>
  </si>
  <si>
    <t xml:space="preserve">Disomogeneità delle valutazioni
Complessità normativa
Non rispetto delle scadenze temporali
</t>
  </si>
  <si>
    <t xml:space="preserve">Modulistica Consorzio Comuni - Controllo puntuale -  Check list per istruttoria - Dich. Conflitto interesse membri C.E.C. + interni -Tracciabilità istanze per evasione in ordine cronologico - Report annuale monitoraggio tempi di evasione</t>
  </si>
  <si>
    <t xml:space="preserve">Modulistica
Check list
Dichiarazioni
Report</t>
  </si>
  <si>
    <t xml:space="preserve">Al fine di contenere il rischio si ritiene indispensabile tenere traccia dell'operato. La misurazione del rischio risulta sensibile per le caratteristiche del processo, ma la gestione del processo  garantisce un buon controllo del rischio.</t>
  </si>
  <si>
    <t xml:space="preserve">Discrezionalità tempi di intervento</t>
  </si>
  <si>
    <t xml:space="preserve">Report annuale monitoraggio tempi sopralluogo  -  Intervento tempestivo in caso di abuso in itinere</t>
  </si>
  <si>
    <t xml:space="preserve">Report
Verbale d'intervento</t>
  </si>
  <si>
    <t xml:space="preserve">La misurazione del rischio risulta sensibile per le caratteristiche del processo, ma la gestione del processo  garantisce un buon controllo del rischio.</t>
  </si>
  <si>
    <t xml:space="preserve">Disomogeneità delle valutazioni
</t>
  </si>
  <si>
    <t xml:space="preserve">Verifica correttezza tipologia intervento
</t>
  </si>
  <si>
    <t xml:space="preserve">Visto di controllo</t>
  </si>
  <si>
    <t xml:space="preserve">Ancorché il rischio risulti minimo, si ritiene indispensabile tenere traccia dell'operato.</t>
  </si>
  <si>
    <t xml:space="preserve">Disomogeneità delle valutazioni</t>
  </si>
  <si>
    <t xml:space="preserve">Controllo puntuale dichiarazioni rese e correttezza tipologia intervento</t>
  </si>
  <si>
    <t xml:space="preserve">La rischiosità del processo risulta temperata dalle misure attuate</t>
  </si>
  <si>
    <t xml:space="preserve">Disomogeneità delle valutazioni
Non rispetto scadenze temporali</t>
  </si>
  <si>
    <t xml:space="preserve">Modulistica con esplicitazione della documentazione necessaria per l’attivazione delle pratiche - Report annuale monitoraggio tempi di evasione</t>
  </si>
  <si>
    <t xml:space="preserve">Modulistica
Report</t>
  </si>
  <si>
    <t xml:space="preserve">La mancanza di rilievi e reclami nell'evasione delle pratiche denota una buona gestione delle procedure.</t>
  </si>
  <si>
    <t xml:space="preserve">Disomogeneità delle valutazioni
Complessità normativa
</t>
  </si>
  <si>
    <t xml:space="preserve">Utilizzo schemi di covenzione standard. Compartecipazione di più Enti. Passaggi procedurali ed istituzionali (e pubblicazioni / osservazioni) che garantiscono imparzialità e trasparenza.</t>
  </si>
  <si>
    <t xml:space="preserve">Modulistica</t>
  </si>
  <si>
    <t xml:space="preserve">Adozione di procedure automatiche conformi alle normative di legge.</t>
  </si>
  <si>
    <t xml:space="preserve">Foglio excel</t>
  </si>
  <si>
    <t xml:space="preserve">La mancanza di rilievi e reclami nell'evasione delle pratiche denota una buona gestione della procedura.</t>
  </si>
  <si>
    <t xml:space="preserve">Non rispetto concorrenza</t>
  </si>
  <si>
    <t xml:space="preserve">Approvazione Regolamento Edilizio Comunale - 
Approvazione avviso con requisiti richiesti</t>
  </si>
  <si>
    <t xml:space="preserve">Reg. approvato
Griglia punteggi per nomina</t>
  </si>
  <si>
    <t xml:space="preserve">La gestione del processo  garantisce un buon controllo del rischio.</t>
  </si>
  <si>
    <t xml:space="preserve">Disomogeneità valutazioni</t>
  </si>
  <si>
    <t xml:space="preserve">Procedura formalizzata - Collegamento con Autorità Sanitaria</t>
  </si>
  <si>
    <t xml:space="preserve">Atto interno</t>
  </si>
  <si>
    <t xml:space="preserve">La mancanza di rilievi e reclami nell'evasione delle pratiche denota la corretta gestione della procedura.</t>
  </si>
  <si>
    <t xml:space="preserve">E' prevista la presenza di più incaricati, anche se la responsabilità del procedimento è affidata ad un unico
dipendente.  - Controllo puntuale.  - Procedura informatica - Tracciabilità</t>
  </si>
  <si>
    <t xml:space="preserve">Check list
Pitre
SUAP</t>
  </si>
  <si>
    <t xml:space="preserve">La misurazione del rischio rIsulta media  per le caratteristiche della procedura, ma la gestione del processo con procedura informatica guidata, garantisce un buon controllo del rischio. </t>
  </si>
  <si>
    <t xml:space="preserve">Modulistica Consorzio Comuni - Controllo puntuale -  Check list per istruttoria - Dich. Conflitto interesse membri C.E.C. + interni -Tracciabilità istanze per evasione in ordine cronologico - Report annuale monitoraggio n. rilasci</t>
  </si>
  <si>
    <t xml:space="preserve">Adozione di procedure standardizzate e descritte nella convenzione</t>
  </si>
  <si>
    <t xml:space="preserve">Uso improprio beni pubblici</t>
  </si>
  <si>
    <t xml:space="preserve">Foglio di bordo (specifica chi lo utilizza, km e quando)</t>
  </si>
  <si>
    <t xml:space="preserve">Foglio di bordo</t>
  </si>
  <si>
    <t xml:space="preserve">Si prevede l'applicazione della misura entro il 31.12.2021</t>
  </si>
  <si>
    <t xml:space="preserve">Disomogeneità della valutazione
Scarsa trasparenza/poca pubblicità dell'opportunità</t>
  </si>
  <si>
    <t xml:space="preserve">Perizia di stima
Avviso pubblico, salvo adeguata motivazione
</t>
  </si>
  <si>
    <t xml:space="preserve">Stima
Avviso</t>
  </si>
  <si>
    <t xml:space="preserve">La mancanza di rilievi e reclami nell'evasione delle pratiche denota gestione della procedura.</t>
  </si>
  <si>
    <t xml:space="preserve">Perizia di stima
Avviso d'asta a garanzia di trasparenza</t>
  </si>
  <si>
    <t xml:space="preserve">Le misure adottate appaiono suffienti a garantire il rischio</t>
  </si>
  <si>
    <t xml:space="preserve">Scarsa trasparenza/poca pubblicità dell'opportunità
Incarico fiduciario reiterato</t>
  </si>
  <si>
    <t xml:space="preserve">Affidamento ad Avvocatura di Stato
Formalizzazione atto d'indirizzo per garantire trasparenza  nell'affidamento, in subordine ad Avvocatura, di incarichi di patrocinio / consulenza legale a professionisti esterni. 
Principio della rotazione degli incarichi</t>
  </si>
  <si>
    <t xml:space="preserve">Atto d'indirizzo</t>
  </si>
  <si>
    <t xml:space="preserve">Gli incarichi di patrocinio / consulenza legale vengono conferiti a professionisti esterni solamente nel caso di
indisponibilità dell'Avvocatura di Stato.
Si prevede l'adozione di una scheda procedurale per il conferimento esterno entro il 31.12.2021</t>
  </si>
  <si>
    <t xml:space="preserve">Incarico fiduciario reiterato</t>
  </si>
  <si>
    <t xml:space="preserve">Rispetto del principio della rotazione degli incarichi, come definito con delib. Giunta Prov.le di Trento n. 307 dd. 13.03.2020
Report con n. incarichi nell'anno ed elenco professionisti incaricati</t>
  </si>
  <si>
    <t xml:space="preserve">Dichiarazione
Report</t>
  </si>
  <si>
    <t xml:space="preserve">Gli incarichi di  di Progettazione vengono conferiti a professionisti esterni nel caso di
impossibilità ovvero inopportunità di utilizzo del personale interno, nel caso in cui la materia da trattare
implichi conoscenze specialistiche. Si prevede la rotazione degli incarichi.
Entro il 31.12.2022 Report annuale n. incarichi/elenco progettisti affidatari</t>
  </si>
  <si>
    <t xml:space="preserve">Disomogeneità di trattamento
Alterazione ordine esame richieste</t>
  </si>
  <si>
    <t xml:space="preserve">Standardizzazione modulistica - ordine cronologico </t>
  </si>
  <si>
    <t xml:space="preserve">La modulistica è facilmente reperibile.
E' in uso il sistema di protocollazione informatica (PiTre) che garantisce inalterabilità del flusso documentale.</t>
  </si>
  <si>
    <t xml:space="preserve">Disomogeneità di trattamento
</t>
  </si>
  <si>
    <t xml:space="preserve">Verifica puntuale per ogni lavoro/fornitura e servizio di regolarità contributiva e tracciabilità
Sottoscrizione puntuale per regolare esecuzione con visto su fattura</t>
  </si>
  <si>
    <t xml:space="preserve">DURC
Visto</t>
  </si>
  <si>
    <t xml:space="preserve">ogni lavoro/fornitura/servizio viene verificato dal soggetto addetto alle verifiche, diverso dal responsabile che sottoscrive</t>
  </si>
  <si>
    <t xml:space="preserve">Disomogeneità di trattamento
Incarico fiduciario reiterato</t>
  </si>
  <si>
    <t xml:space="preserve">Modulo dichiarazione possesso requisiti - Rispetto normativa - Rispetto del principio di rotazione, come definito con delib. Giuta Prov.le n. 307 dd. 13.03.2020</t>
  </si>
  <si>
    <t xml:space="preserve">Modulistica
Dichiarazione</t>
  </si>
  <si>
    <t xml:space="preserve">Le misure appaiono adeguate al rischio.</t>
  </si>
  <si>
    <t xml:space="preserve">Alterazione ordine di evasione istaze</t>
  </si>
  <si>
    <t xml:space="preserve">ORDINE CRONOLOGICO</t>
  </si>
  <si>
    <t xml:space="preserve">PiTre</t>
  </si>
  <si>
    <t xml:space="preserve">Le misure adottate risultano sufficienti in quanto il processo non presenta particolari rischi</t>
  </si>
  <si>
    <t xml:space="preserve">Pitre</t>
  </si>
  <si>
    <t xml:space="preserve">Alterazione concorrenza per interessi personali
Elusione disposizioni sulle procedure da porre in essere
</t>
  </si>
  <si>
    <t xml:space="preserve">Attestazione assenza interessi personali in relazione a oggetto gara - Obbligo specifica motivazione nella determinazione a contrarre in ordine alla scelta della procedura / sistema di affidamento adottato - Utilizzo schemi tipo lettera d'invito e CSA - Rispetto normativa rotazione</t>
  </si>
  <si>
    <t xml:space="preserve">Attestazione
Schemi tipo
Dich.</t>
  </si>
  <si>
    <t xml:space="preserve">Le misure previste per la riduzione del rischio sono numerose in ragione della sensibilità del rischio stesso. Si prevede l'adozione, entro il 31.12.2021, di un atto d'indirizzo interno che definisca le procedure da adottare per importi di lavori fino alla soglia prevista per l'affidamento diretto.</t>
  </si>
  <si>
    <t xml:space="preserve">Alterazione concorrenza per interessi personali
Scarso controllo del possesso dei requisiti dichiarati
</t>
  </si>
  <si>
    <t xml:space="preserve">Uso programma di protocollazione informatica/Mepat per garantire tracciabilità  - Dichiarazione di assenza conflitto di interessi da parte di ciascun commissario - Check list di controllo requisiti dichiarati per stipula contratto</t>
  </si>
  <si>
    <t xml:space="preserve">PiTre
Dichiarazione
Check list</t>
  </si>
  <si>
    <t xml:space="preserve">Ogni procedura di affidamento lavori è verificabile  tramite MEPAT, e pertanto tracciata. Le misure in essere risultano adeguate al rischio.</t>
  </si>
  <si>
    <t xml:space="preserve">Esecuzione difforme da quanto richiesto</t>
  </si>
  <si>
    <t xml:space="preserve">Formalizzazione programma di controlli da effettuare, con evidenza di un report per ogni controllo da parte del DL e coord sicurezza per lavori di importo rilevante - Check list per attività (subappalti,..)</t>
  </si>
  <si>
    <t xml:space="preserve">Report
Check list</t>
  </si>
  <si>
    <t xml:space="preserve">Le misure appaiono adeguate al rischio</t>
  </si>
  <si>
    <t xml:space="preserve">Lievitazione fraudolenta dei costi</t>
  </si>
  <si>
    <t xml:space="preserve">Check list per verifica forma, contenuto, tempestività e fondatezza delle riserve</t>
  </si>
  <si>
    <t xml:space="preserve">Check list</t>
  </si>
  <si>
    <t xml:space="preserve">Disparità di trattamento - Mancato pagamento dipendenti - evasione fiscale</t>
  </si>
  <si>
    <t xml:space="preserve">Definizione preventiva delle verifiche da effettuare al fine della rendicontazione delle opere di importo rilevante - Determinazione per opere pubbliche di importo superiore a 50.000 euro</t>
  </si>
  <si>
    <t xml:space="preserve">Check list
Det.</t>
  </si>
  <si>
    <t xml:space="preserve">Lemisure adottate sono ritenute adeguate al rischio</t>
  </si>
  <si>
    <t xml:space="preserve">Mancato presidio delle ricadute fiscali
Non rispetto delle scadenze temporali</t>
  </si>
  <si>
    <t xml:space="preserve">Formalizzazione controllo di tutte le situazioni (verbale Polizia Locale) - Comunicazione scritta periodica migrazioni a Uff. Entrate  </t>
  </si>
  <si>
    <t xml:space="preserve">Verbale
Comunicazione</t>
  </si>
  <si>
    <t xml:space="preserve">Le misure risultano adeguate al rischio.</t>
  </si>
  <si>
    <t xml:space="preserve">Formalizzazione Regolamento cimiteriale</t>
  </si>
  <si>
    <t xml:space="preserve">Reg. approvato
</t>
  </si>
  <si>
    <t xml:space="preserve">Disparità di trattamento</t>
  </si>
  <si>
    <t xml:space="preserve">Normativa - Pubblicazione per osservazioni - Approvazione da parte della Giunta Provinciale</t>
  </si>
  <si>
    <t xml:space="preserve">Avviso osservazioni
Delib. G.P.</t>
  </si>
  <si>
    <t xml:space="preserve">La normativa in vigore prevede la partecipazione di più soggetti e la pubblicazione per l'acquisizione di osservazioni, pertanto, nonostante il processo risulti a rischio elevato, le misure si ritengono sufficienti a garantirne la correttezza.</t>
  </si>
  <si>
    <t xml:space="preserve">Normativa - Ordine cronologico</t>
  </si>
  <si>
    <t xml:space="preserve">Dich.</t>
  </si>
  <si>
    <t xml:space="preserve">I processi seguono le normative vigenti e sono eseguiti da più soggetti. Le misure applicate risultano sufficenti.</t>
  </si>
  <si>
    <t xml:space="preserve">MAPPATURA PROCEDIMENTI - VALUTAZIONE DEL RISCHIO</t>
  </si>
  <si>
    <t xml:space="preserve">AREA GESTIONE DEL TERRITORIO
UFFICIO TECNICO</t>
  </si>
  <si>
    <t xml:space="preserve">Rilascio Permessi di costruire e Permessi in sostituzione della SCIA 
</t>
  </si>
  <si>
    <t xml:space="preserve">Indicatore di probabilità</t>
  </si>
  <si>
    <t xml:space="preserve">LIVELLO</t>
  </si>
  <si>
    <t xml:space="preserve">Discrezionalità</t>
  </si>
  <si>
    <t xml:space="preserve">ALTO</t>
  </si>
  <si>
    <t xml:space="preserve">MEDIO</t>
  </si>
  <si>
    <t xml:space="preserve">BASSO</t>
  </si>
  <si>
    <t xml:space="preserve">Focalizza il grado di discrezionalità nelle attività svolte o negli atti prodotti; esprime l’entità del rischio in conseguenza delle responsabilità attribuite e della necessità di dare risposta immediata all’emergenza</t>
  </si>
  <si>
    <t xml:space="preserve">x</t>
  </si>
  <si>
    <t xml:space="preserve">Coerenza operativa</t>
  </si>
  <si>
    <t xml:space="preserve">Coerenza fra le prassi operative sviluppate dalle unità organizzative che svolgono il processo e gli strumenti normativi e di regolamentazione che disciplinano lo stesso</t>
  </si>
  <si>
    <r>
      <rPr>
        <b val="true"/>
        <sz val="10"/>
        <color rgb="FF003366"/>
        <rFont val="Calibri"/>
        <family val="2"/>
      </rPr>
      <t xml:space="preserve">Rilevanza degli interessi “</t>
    </r>
    <r>
      <rPr>
        <b val="true"/>
        <i val="true"/>
        <sz val="10"/>
        <color rgb="FF003366"/>
        <rFont val="Calibri"/>
        <family val="2"/>
      </rPr>
      <t xml:space="preserve">esterni</t>
    </r>
    <r>
      <rPr>
        <b val="true"/>
        <sz val="10"/>
        <color rgb="FF003366"/>
        <rFont val="Calibri"/>
        <family val="2"/>
      </rPr>
      <t xml:space="preserve">”</t>
    </r>
  </si>
  <si>
    <t xml:space="preserve">quantificati in termini di entità del beneficio economico e non, ottenibile dai soggetti destinatari del processo</t>
  </si>
  <si>
    <t xml:space="preserve">Livello di opacità del processo</t>
  </si>
  <si>
    <t xml:space="preserve">misurato attraverso solleciti scritti da parte del RPCT per la pubblicazione dei dati, le richieste di accesso civico “semplice” e/o “generalizzato”, gli eventuali rilievi da parte dell’organismo di vigilanza in sede di attestazione annuale del rispetto degli obblighi di trasparenza</t>
  </si>
  <si>
    <r>
      <rPr>
        <b val="true"/>
        <sz val="10"/>
        <color rgb="FF003366"/>
        <rFont val="Calibri"/>
        <family val="2"/>
      </rPr>
      <t xml:space="preserve">Presenza di “</t>
    </r>
    <r>
      <rPr>
        <b val="true"/>
        <i val="true"/>
        <sz val="10"/>
        <color rgb="FF003366"/>
        <rFont val="Calibri"/>
        <family val="2"/>
      </rPr>
      <t xml:space="preserve">eventi sentinella</t>
    </r>
    <r>
      <rPr>
        <b val="true"/>
        <sz val="10"/>
        <color rgb="FF003366"/>
        <rFont val="Calibri"/>
        <family val="2"/>
      </rPr>
      <t xml:space="preserve">”</t>
    </r>
  </si>
  <si>
    <t xml:space="preserve">per il processo, ovvero procedimenti avviati dall’autorità giudiziaria o contabile o ricorsi amministrativi nei confronti dell’Ente o procedimenti disciplinari avviati nei confronti dei dipendenti impiegati sul processo in esame</t>
  </si>
  <si>
    <t xml:space="preserve">Livello di attuazione delle misure di prevenzione sia generali sia specifiche previste dal PTPCT per il processo/attività</t>
  </si>
  <si>
    <t xml:space="preserve">desunte dai monitoraggi effettuati dai responsabili</t>
  </si>
  <si>
    <t xml:space="preserve">Segnalazioni, reclami</t>
  </si>
  <si>
    <t xml:space="preserve">pervenuti con riferimento al processo in oggetto, intese come qualsiasi informazione pervenuta a mezzo e-mail, telefono, ovvero reclami o risultati di indagini di customer satisfaction, avente ad oggetto episodi di abuso, illecito, mancato rispetto delle procedure, condotta non etica, corruzione vera e propria, cattiva gestione, scarsa qualità del servizi</t>
  </si>
  <si>
    <t xml:space="preserve">Presenza di gravi rilievi a seguito dei controlli interni di regolarità amministrativa o di verifica</t>
  </si>
  <si>
    <r>
      <rPr>
        <sz val="10"/>
        <color rgb="FF000000"/>
        <rFont val="Calibri"/>
        <family val="2"/>
      </rPr>
      <t xml:space="preserve">(</t>
    </r>
    <r>
      <rPr>
        <i val="true"/>
        <sz val="10"/>
        <color rgb="FF000000"/>
        <rFont val="Calibri"/>
        <family val="2"/>
      </rPr>
      <t xml:space="preserve">ex</t>
    </r>
    <r>
      <rPr>
        <sz val="10"/>
        <color rgb="FF000000"/>
        <rFont val="Calibri"/>
        <family val="2"/>
      </rPr>
      <t xml:space="preserve"> art. 147-bis, c. 2, TUEL), tali da richiedere annullamento in autotutela, revoca di provvedimenti adottati, ecc.</t>
    </r>
  </si>
  <si>
    <t xml:space="preserve">Capacità dell’Ente di far fronte alle proprie carenze organizzative nei ruoli di responsabilità</t>
  </si>
  <si>
    <r>
      <rPr>
        <sz val="10"/>
        <color rgb="FF000000"/>
        <rFont val="Calibri"/>
        <family val="2"/>
      </rPr>
      <t xml:space="preserve">(Dirigenti, PO) attraverso l’acquisizione delle corrispondenti figure apicali anziché l’affidamento di interim</t>
    </r>
    <r>
      <rPr>
        <sz val="10"/>
        <color rgb="FF003366"/>
        <rFont val="Calibri"/>
        <family val="2"/>
      </rPr>
      <t xml:space="preserve"> </t>
    </r>
  </si>
  <si>
    <t xml:space="preserve">valutazione di probabilità              Nr.</t>
  </si>
  <si>
    <t xml:space="preserve">OK</t>
  </si>
  <si>
    <t xml:space="preserve">Indicatore di impatto</t>
  </si>
  <si>
    <t xml:space="preserve">Impatto sull’immagine dell’Ente</t>
  </si>
  <si>
    <t xml:space="preserve">misurato attraverso il numero di articoli di giornale pubblicati sulla stampa locale o nazionale o dal numero di servizi radio-televisivi trasmessi, che hanno riguardato episodi di cattiva amministrazione, scarsa qualità dei servizi o corruzione</t>
  </si>
  <si>
    <t xml:space="preserve">Impatto in termini di contenzioso</t>
  </si>
  <si>
    <t xml:space="preserve">in termini di contenzioso, inteso come i costi economici e/o organizzativi sostenuti per il trattamento del contenzioso dall’Amministrazione</t>
  </si>
  <si>
    <t xml:space="preserve">Impatto organizzativo e/o sulla continuità del servizio</t>
  </si>
  <si>
    <t xml:space="preserve">inteso come l’effetto che il verificarsi di uno o più eventi rischiosi inerenti il processo può comportare nel normale svolgimento delle attività dell’Ente</t>
  </si>
  <si>
    <t xml:space="preserve">Danno generato</t>
  </si>
  <si>
    <r>
      <rPr>
        <sz val="10"/>
        <color rgb="FF000000"/>
        <rFont val="Calibri"/>
        <family val="2"/>
      </rPr>
      <t xml:space="preserve">a seguito di irregolarità riscontrate da organismi interni di controllo (controlli interni, controllo di gestione, </t>
    </r>
    <r>
      <rPr>
        <i val="true"/>
        <sz val="10"/>
        <color rgb="FF000000"/>
        <rFont val="Calibri"/>
        <family val="2"/>
      </rPr>
      <t xml:space="preserve">audit</t>
    </r>
    <r>
      <rPr>
        <sz val="10"/>
        <color rgb="FF000000"/>
        <rFont val="Calibri"/>
        <family val="2"/>
      </rPr>
      <t xml:space="preserve">) o autorità esterne (Corte dei Conti, Autorità Giudiziaria, Autorità Amministrativa)</t>
    </r>
  </si>
  <si>
    <t xml:space="preserve">valutazione di impatto         Nr.</t>
  </si>
  <si>
    <t xml:space="preserve">VALUTAZIONE COMPLESSIVA</t>
  </si>
  <si>
    <t xml:space="preserve">tot</t>
  </si>
  <si>
    <t xml:space="preserve">VALUTAZIONE COMPLESSIVA DEL RISCHIO</t>
  </si>
  <si>
    <t xml:space="preserve">Valutazione complessiva del rischio</t>
  </si>
  <si>
    <t xml:space="preserve">PROB</t>
  </si>
  <si>
    <t xml:space="preserve">IMP</t>
  </si>
  <si>
    <t xml:space="preserve">RISCHIO</t>
  </si>
  <si>
    <t xml:space="preserve">probabilità</t>
  </si>
  <si>
    <t xml:space="preserve">impatto</t>
  </si>
  <si>
    <t xml:space="preserve">livello di rischio</t>
  </si>
  <si>
    <t xml:space="preserve">alto </t>
  </si>
  <si>
    <t xml:space="preserve">alto</t>
  </si>
  <si>
    <t xml:space="preserve">CRITICO</t>
  </si>
  <si>
    <t xml:space="preserve">medio</t>
  </si>
  <si>
    <t xml:space="preserve">critico</t>
  </si>
  <si>
    <t xml:space="preserve">basso </t>
  </si>
  <si>
    <t xml:space="preserve">basso</t>
  </si>
  <si>
    <t xml:space="preserve">MINIMO</t>
  </si>
  <si>
    <t xml:space="preserve">minimo</t>
  </si>
  <si>
    <t xml:space="preserve">PROVE VALORI</t>
  </si>
  <si>
    <t xml:space="preserve">MAX</t>
  </si>
  <si>
    <t xml:space="preserve">MEDI</t>
  </si>
  <si>
    <t xml:space="preserve">MIN</t>
  </si>
  <si>
    <t xml:space="preserve">VALUTAZIONE COMPLESSIVA PROBABILITA'</t>
  </si>
  <si>
    <t xml:space="preserve">ALTO DA </t>
  </si>
  <si>
    <t xml:space="preserve">A</t>
  </si>
  <si>
    <t xml:space="preserve">MEDIO DA </t>
  </si>
  <si>
    <t xml:space="preserve">BASSO DA </t>
  </si>
  <si>
    <t xml:space="preserve">VALUTAZIONE COMPLESSIVA IMPATTO</t>
  </si>
  <si>
    <t xml:space="preserve">Gestione degli abusi edilizi</t>
  </si>
  <si>
    <t xml:space="preserve">CILA ATT. EDILIAIZ LIBERA</t>
  </si>
  <si>
    <t xml:space="preserve">X</t>
  </si>
  <si>
    <t xml:space="preserve">SCIA e CILA</t>
  </si>
  <si>
    <t xml:space="preserve">Rilascio di autorizzazioni ambientali (TULP) e pareri per autorizzazione unica territoriale (AUT)</t>
  </si>
  <si>
    <t xml:space="preserve">Permessi di Costruire convenzionati</t>
  </si>
  <si>
    <t xml:space="preserve">Definizione e quantificazione contributo di costruzione</t>
  </si>
  <si>
    <t xml:space="preserve">AREA INCARICHI E NOMINE
UFFICIO TECNICO</t>
  </si>
  <si>
    <t xml:space="preserve">Nomina CEC</t>
  </si>
  <si>
    <t xml:space="preserve">Controllo idoneità alloggiativa</t>
  </si>
  <si>
    <t xml:space="preserve">AREA  PROVVEDIMENTI AMPLIATIVI PRIVI DI EFFETTO ECONOMICO DIRETTO
UFFICIO DEMOGRAFICO</t>
  </si>
  <si>
    <t xml:space="preserve">SUAP</t>
  </si>
  <si>
    <t xml:space="preserve">Rilascio Permessi di costruire in sanatoria 
</t>
  </si>
  <si>
    <t xml:space="preserve">Procedura di svincolo fideiussioni relative a Piani Attuativi</t>
  </si>
  <si>
    <t xml:space="preserve">AREA GESTIONE DELLE ENTRATE, DELLE SPESE E DEL PATRIMONIO
UFFICIO TECNICO</t>
  </si>
  <si>
    <t xml:space="preserve">Utilizzo beni mobili pubblici (macchine operatrici - auto, ecc.)</t>
  </si>
  <si>
    <t xml:space="preserve">Concessione/Affitto a terzi beni immobili comunali</t>
  </si>
  <si>
    <t xml:space="preserve">AREA RISORSE ECONOMICHE E PATRIMONIALI
UFFICIO TECNICO</t>
  </si>
  <si>
    <t xml:space="preserve">Alienazioni patrimoniali (immobili)</t>
  </si>
  <si>
    <t xml:space="preserve">AREA AFFARI LEGALI E CONTENZIOSO
UFFICIO TECNICO</t>
  </si>
  <si>
    <t xml:space="preserve">Incarichi di patrocinio o consulenza legale a professionisti esterni</t>
  </si>
  <si>
    <t xml:space="preserve">AREA CONTRATTI PUBBLICI
UFFICIO TECNICO</t>
  </si>
  <si>
    <t xml:space="preserve">Incarichi 
professionali di progettazione e collaudo </t>
  </si>
  <si>
    <t xml:space="preserve">AREA GESTIONE DEL TERRITORIO E CONTRATTI PUBBLICI
UFFICIO TECNICO</t>
  </si>
  <si>
    <t xml:space="preserve">ACCESSO AGLI ATTI</t>
  </si>
  <si>
    <t xml:space="preserve">LIQUIDAZIONE DI SPESA</t>
  </si>
  <si>
    <t xml:space="preserve">Acquisizione di beni e servizi</t>
  </si>
  <si>
    <t xml:space="preserve">AREA GESTIONE DEL TERRITORIO  E CONTRATTI PUBBLICI
UFFICIO TECNICO</t>
  </si>
  <si>
    <t xml:space="preserve">ORDINANZE VIABILISTICHE TEMPORANEE PER LAVORI</t>
  </si>
  <si>
    <t xml:space="preserve">PARERI TRASPORTI ECCEZIONALI</t>
  </si>
  <si>
    <t xml:space="preserve">Affidamento di lavori pubblici: progettazione della gara</t>
  </si>
  <si>
    <t xml:space="preserve">Affidamento lavori pubblici: selezione del contraente</t>
  </si>
  <si>
    <t xml:space="preserve">Esecuzione lavori pubblici - controllo esecuzione del contratto</t>
  </si>
  <si>
    <t xml:space="preserve">Esecuzione lavori: iscrizione riserve</t>
  </si>
  <si>
    <t xml:space="preserve">Esecuzione lavori: rendicontazione e relative verifiche</t>
  </si>
  <si>
    <t xml:space="preserve">Area altri Servizi
Ufficio Demografico</t>
  </si>
  <si>
    <t xml:space="preserve">Gestione accertamenti residenza</t>
  </si>
  <si>
    <t xml:space="preserve">Area Provvedimenti ampliativi privi di effetto economico diretto
Ufficio Demografico</t>
  </si>
  <si>
    <t xml:space="preserve">Rilascio concessioni e autorizzazioni cimiteriali</t>
  </si>
  <si>
    <t xml:space="preserve">ADOZIONE PIANO REGOLATORE COMUNALE, AGGIORNAMENTI E VARIANTI</t>
  </si>
  <si>
    <t xml:space="preserve">APPROVAZIONE PIANIFICAZIONE ATTUATIVA</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5">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4"/>
      <name val="Calibri"/>
      <family val="2"/>
    </font>
    <font>
      <b val="true"/>
      <sz val="11"/>
      <color rgb="FF000000"/>
      <name val="Calibri"/>
      <family val="2"/>
    </font>
    <font>
      <b val="true"/>
      <sz val="11"/>
      <color rgb="FFFFFFFF"/>
      <name val="Calibri"/>
      <family val="2"/>
    </font>
    <font>
      <b val="true"/>
      <sz val="10"/>
      <color rgb="FF000000"/>
      <name val="Calibri"/>
      <family val="2"/>
    </font>
    <font>
      <b val="true"/>
      <sz val="10"/>
      <color rgb="FFFFFFFF"/>
      <name val="Calibri"/>
      <family val="2"/>
    </font>
    <font>
      <b val="true"/>
      <sz val="11"/>
      <color rgb="FF003366"/>
      <name val="Calibri"/>
      <family val="2"/>
    </font>
    <font>
      <b val="true"/>
      <sz val="9"/>
      <color rgb="FF003366"/>
      <name val="Calibri"/>
      <family val="2"/>
    </font>
    <font>
      <b val="true"/>
      <sz val="10"/>
      <color rgb="FF003366"/>
      <name val="Calibri"/>
      <family val="2"/>
    </font>
    <font>
      <b val="true"/>
      <sz val="16"/>
      <color rgb="FF000000"/>
      <name val="Calibri"/>
      <family val="2"/>
    </font>
    <font>
      <b val="true"/>
      <i val="true"/>
      <sz val="10"/>
      <color rgb="FF003366"/>
      <name val="Calibri"/>
      <family val="2"/>
    </font>
    <font>
      <i val="true"/>
      <sz val="10"/>
      <color rgb="FF000000"/>
      <name val="Calibri"/>
      <family val="2"/>
    </font>
    <font>
      <sz val="10"/>
      <color rgb="FF003366"/>
      <name val="Calibri"/>
      <family val="2"/>
    </font>
    <font>
      <b val="true"/>
      <sz val="12"/>
      <color rgb="FF000000"/>
      <name val="Calibri"/>
      <family val="2"/>
    </font>
    <font>
      <b val="true"/>
      <sz val="10"/>
      <color rgb="FFFF0000"/>
      <name val="Calibri"/>
      <family val="2"/>
    </font>
    <font>
      <b val="true"/>
      <sz val="10"/>
      <color rgb="FF000000"/>
      <name val="Times New Roman"/>
      <family val="1"/>
    </font>
    <font>
      <sz val="10"/>
      <color rgb="FF000000"/>
      <name val="Times New Roman"/>
      <family val="1"/>
    </font>
    <font>
      <sz val="10"/>
      <color rgb="FFFFFFFF"/>
      <name val="Times New Roman"/>
      <family val="1"/>
    </font>
    <font>
      <sz val="10"/>
      <color rgb="FFFFFFFF"/>
      <name val="Wingdings"/>
      <family val="0"/>
      <charset val="2"/>
    </font>
    <font>
      <sz val="10"/>
      <color rgb="FF000000"/>
      <name val="Wingdings"/>
      <family val="0"/>
      <charset val="2"/>
    </font>
    <font>
      <b val="true"/>
      <sz val="11"/>
      <color rgb="FF666699"/>
      <name val="Calibri"/>
      <family val="2"/>
    </font>
  </fonts>
  <fills count="1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0C0C0"/>
        <bgColor rgb="FFCCCCFF"/>
      </patternFill>
    </fill>
    <fill>
      <patternFill patternType="solid">
        <fgColor rgb="FFFFFF99"/>
        <bgColor rgb="FFFFFFCC"/>
      </patternFill>
    </fill>
    <fill>
      <patternFill patternType="solid">
        <fgColor rgb="FF008000"/>
        <bgColor rgb="FF008080"/>
      </patternFill>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993300"/>
        <bgColor rgb="FF993366"/>
      </patternFill>
    </fill>
    <fill>
      <patternFill patternType="solid">
        <fgColor rgb="FF00FF00"/>
        <bgColor rgb="FF33CCCC"/>
      </patternFill>
    </fill>
    <fill>
      <patternFill patternType="solid">
        <fgColor rgb="FFFF8080"/>
        <bgColor rgb="FFFF99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CC00"/>
        <bgColor rgb="FFFFFF00"/>
      </patternFill>
    </fill>
    <fill>
      <patternFill patternType="solid">
        <fgColor rgb="FFCCFFCC"/>
        <bgColor rgb="FFCCFFFF"/>
      </patternFill>
    </fill>
  </fills>
  <borders count="2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left" vertical="center" textRotation="0" wrapText="true" indent="0" shrinkToFit="false"/>
      <protection locked="true" hidden="false"/>
    </xf>
    <xf numFmtId="166" fontId="4" fillId="2" borderId="4" xfId="0" applyFont="true" applyBorder="true" applyAlignment="true" applyProtection="false">
      <alignment horizontal="left"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4" fillId="2"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7" fontId="4" fillId="4" borderId="3" xfId="20" applyFont="true" applyBorder="true" applyAlignment="true" applyProtection="false">
      <alignment horizontal="center" vertical="center" textRotation="0" wrapText="false" indent="0" shrinkToFit="false"/>
      <protection locked="true" hidden="false"/>
    </xf>
    <xf numFmtId="167" fontId="4" fillId="0" borderId="4" xfId="20" applyFont="true" applyBorder="true" applyAlignment="true" applyProtection="false">
      <alignment horizontal="left" vertical="center" textRotation="0" wrapText="true" indent="0" shrinkToFit="false"/>
      <protection locked="true" hidden="false"/>
    </xf>
    <xf numFmtId="167" fontId="4" fillId="2" borderId="4" xfId="20" applyFont="true" applyBorder="true" applyAlignment="true" applyProtection="false">
      <alignment horizontal="left" vertical="center" textRotation="0" wrapText="true" indent="0" shrinkToFit="false"/>
      <protection locked="true" hidden="false"/>
    </xf>
    <xf numFmtId="167" fontId="4" fillId="0" borderId="6" xfId="20" applyFont="true" applyBorder="true" applyAlignment="true" applyProtection="false">
      <alignment horizontal="left" vertical="center" textRotation="0" wrapText="true" indent="0" shrinkToFit="false"/>
      <protection locked="true" hidden="false"/>
    </xf>
    <xf numFmtId="167" fontId="4" fillId="2" borderId="7" xfId="20" applyFont="true" applyBorder="true" applyAlignment="true" applyProtection="false">
      <alignment horizontal="left" vertical="center" textRotation="0" wrapText="true" indent="0" shrinkToFit="false"/>
      <protection locked="true" hidden="false"/>
    </xf>
    <xf numFmtId="167" fontId="4" fillId="2" borderId="8" xfId="20" applyFont="true" applyBorder="true" applyAlignment="true" applyProtection="false">
      <alignment horizontal="left" vertical="center" textRotation="0" wrapText="true" indent="0" shrinkToFit="false"/>
      <protection locked="true" hidden="false"/>
    </xf>
    <xf numFmtId="167" fontId="4" fillId="0" borderId="0" xfId="20" applyFont="true" applyBorder="false" applyAlignment="true" applyProtection="false">
      <alignment horizontal="left" vertical="center" textRotation="0" wrapText="true" indent="0" shrinkToFit="false"/>
      <protection locked="true" hidden="false"/>
    </xf>
    <xf numFmtId="167" fontId="4" fillId="0" borderId="9" xfId="20" applyFont="true" applyBorder="true" applyAlignment="true" applyProtection="false">
      <alignment horizontal="general" vertical="center" textRotation="0" wrapText="true" indent="0" shrinkToFit="false"/>
      <protection locked="true" hidden="false"/>
    </xf>
    <xf numFmtId="167" fontId="4" fillId="2" borderId="3" xfId="20" applyFont="true" applyBorder="true" applyAlignment="true" applyProtection="false">
      <alignment horizontal="general" vertical="center" textRotation="0" wrapText="true" indent="0" shrinkToFit="false"/>
      <protection locked="true" hidden="false"/>
    </xf>
    <xf numFmtId="167" fontId="4" fillId="2" borderId="10" xfId="20" applyFont="true" applyBorder="true" applyAlignment="true" applyProtection="false">
      <alignment horizontal="general" vertical="center" textRotation="0" wrapText="tru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7" fontId="4" fillId="0" borderId="3" xfId="20" applyFont="true" applyBorder="true" applyAlignment="true" applyProtection="false">
      <alignment horizontal="general" vertical="center" textRotation="0" wrapText="true" indent="0" shrinkToFit="false"/>
      <protection locked="true" hidden="false"/>
    </xf>
    <xf numFmtId="167" fontId="4" fillId="2" borderId="9" xfId="20" applyFont="true" applyBorder="true" applyAlignment="true" applyProtection="false">
      <alignment horizontal="general" vertical="center" textRotation="0" wrapText="true" indent="0" shrinkToFit="false"/>
      <protection locked="true" hidden="false"/>
    </xf>
    <xf numFmtId="167" fontId="4" fillId="0" borderId="10" xfId="20" applyFont="true" applyBorder="true" applyAlignment="true" applyProtection="false">
      <alignment horizontal="general" vertical="center" textRotation="0" wrapText="true" indent="0" shrinkToFit="false"/>
      <protection locked="true" hidden="false"/>
    </xf>
    <xf numFmtId="167" fontId="4" fillId="0" borderId="9" xfId="20" applyFont="true" applyBorder="true" applyAlignment="true" applyProtection="true">
      <alignment horizontal="general" vertical="center" textRotation="0" wrapText="true" indent="0" shrinkToFit="false"/>
      <protection locked="true" hidden="false"/>
    </xf>
    <xf numFmtId="167" fontId="4" fillId="2" borderId="1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10" fillId="5" borderId="0" xfId="0" applyFont="true" applyBorder="true" applyAlignment="true" applyProtection="true">
      <alignment horizontal="general" vertical="bottom" textRotation="0" wrapText="true" indent="0" shrinkToFit="false"/>
      <protection locked="true" hidden="false"/>
    </xf>
    <xf numFmtId="165" fontId="10" fillId="5" borderId="0" xfId="0" applyFont="true" applyBorder="true" applyAlignment="true" applyProtection="false">
      <alignment horizontal="general" vertical="bottom" textRotation="0" wrapText="false" indent="0" shrinkToFit="false"/>
      <protection locked="true" hidden="false"/>
    </xf>
    <xf numFmtId="165" fontId="11" fillId="5" borderId="0" xfId="0" applyFont="true" applyBorder="true" applyAlignment="true" applyProtection="true">
      <alignment horizontal="left" vertical="bottom" textRotation="0" wrapText="true" indent="0" shrinkToFit="false"/>
      <protection locked="true" hidden="false"/>
    </xf>
    <xf numFmtId="165" fontId="10" fillId="5" borderId="0" xfId="0" applyFont="true" applyBorder="true" applyAlignment="true" applyProtection="false">
      <alignment horizontal="general" vertical="bottom" textRotation="0" wrapText="true" indent="0" shrinkToFit="false"/>
      <protection locked="true" hidden="false"/>
    </xf>
    <xf numFmtId="164" fontId="9" fillId="6" borderId="0"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justify" vertical="bottom"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13" fillId="8" borderId="3" xfId="0" applyFont="true" applyBorder="true" applyAlignment="true" applyProtection="false">
      <alignment horizontal="center" vertical="center" textRotation="0" wrapText="false" indent="0" shrinkToFit="false"/>
      <protection locked="true" hidden="false"/>
    </xf>
    <xf numFmtId="166" fontId="4" fillId="9"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3" fillId="8" borderId="1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top" textRotation="0" wrapText="true" indent="0" shrinkToFit="false"/>
      <protection locked="true" hidden="false"/>
    </xf>
    <xf numFmtId="164" fontId="9" fillId="6"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9" fillId="10" borderId="13" xfId="0" applyFont="true" applyBorder="true" applyAlignment="true" applyProtection="false">
      <alignment horizontal="justify" vertical="bottom" textRotation="0" wrapText="true" indent="0" shrinkToFit="false"/>
      <protection locked="true" hidden="false"/>
    </xf>
    <xf numFmtId="164" fontId="9" fillId="10" borderId="0" xfId="0" applyFont="true" applyBorder="true" applyAlignment="true" applyProtection="false">
      <alignment horizontal="center" vertical="bottom" textRotation="0" wrapText="true" indent="0" shrinkToFit="false"/>
      <protection locked="true" hidden="false"/>
    </xf>
    <xf numFmtId="164" fontId="12" fillId="7" borderId="14" xfId="0" applyFont="true" applyBorder="true" applyAlignment="true" applyProtection="false">
      <alignment horizontal="justify" vertical="bottom" textRotation="0" wrapText="true" indent="0" shrinkToFit="false"/>
      <protection locked="true" hidden="false"/>
    </xf>
    <xf numFmtId="164" fontId="12" fillId="7" borderId="15"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justify" vertical="bottom" textRotation="0" wrapText="true" indent="0" shrinkToFit="false"/>
      <protection locked="true" hidden="false"/>
    </xf>
    <xf numFmtId="164" fontId="9" fillId="10" borderId="3" xfId="0" applyFont="true" applyBorder="true" applyAlignment="true" applyProtection="false">
      <alignment horizontal="center" vertical="top" textRotation="0" wrapText="true" indent="0" shrinkToFit="false"/>
      <protection locked="true" hidden="false"/>
    </xf>
    <xf numFmtId="164" fontId="9" fillId="10" borderId="3"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8" fillId="11" borderId="0" xfId="0" applyFont="true" applyBorder="true" applyAlignment="true" applyProtection="false">
      <alignment horizontal="right" vertical="bottom" textRotation="0" wrapText="false" indent="0" shrinkToFit="false"/>
      <protection locked="true" hidden="false"/>
    </xf>
    <xf numFmtId="166" fontId="8" fillId="11" borderId="0" xfId="0" applyFont="true" applyBorder="true" applyAlignment="false" applyProtection="false">
      <alignment horizontal="general" vertical="bottom" textRotation="0" wrapText="false" indent="0" shrinkToFit="false"/>
      <protection locked="true" hidden="false"/>
    </xf>
    <xf numFmtId="166" fontId="18" fillId="11" borderId="0" xfId="0" applyFont="true" applyBorder="true" applyAlignment="false" applyProtection="false">
      <alignment horizontal="general" vertical="bottom" textRotation="0" wrapText="false" indent="0" shrinkToFit="false"/>
      <protection locked="true" hidden="false"/>
    </xf>
    <xf numFmtId="164" fontId="8" fillId="12" borderId="0" xfId="0" applyFont="true" applyBorder="true" applyAlignment="true" applyProtection="false">
      <alignment horizontal="right" vertical="bottom" textRotation="0" wrapText="false" indent="0" shrinkToFit="false"/>
      <protection locked="true" hidden="false"/>
    </xf>
    <xf numFmtId="166" fontId="8" fillId="12" borderId="0" xfId="0" applyFont="true" applyBorder="true" applyAlignment="false" applyProtection="false">
      <alignment horizontal="general" vertical="bottom" textRotation="0" wrapText="false" indent="0" shrinkToFit="false"/>
      <protection locked="true" hidden="false"/>
    </xf>
    <xf numFmtId="166" fontId="18" fillId="12" borderId="0" xfId="0" applyFont="true" applyBorder="true" applyAlignment="false" applyProtection="false">
      <alignment horizontal="general" vertical="bottom" textRotation="0" wrapText="false" indent="0" shrinkToFit="false"/>
      <protection locked="true" hidden="false"/>
    </xf>
    <xf numFmtId="164" fontId="17" fillId="9" borderId="0" xfId="0" applyFont="true" applyBorder="true" applyAlignment="true" applyProtection="false">
      <alignment horizontal="right"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19" fillId="9" borderId="18" xfId="0" applyFont="true" applyBorder="true" applyAlignment="true" applyProtection="false">
      <alignment horizontal="center" vertical="top" textRotation="0" wrapText="true" indent="0" shrinkToFit="false"/>
      <protection locked="true" hidden="false"/>
    </xf>
    <xf numFmtId="164" fontId="4" fillId="13" borderId="0" xfId="0" applyFont="true" applyBorder="true" applyAlignment="false" applyProtection="false">
      <alignment horizontal="general" vertical="bottom" textRotation="0" wrapText="false" indent="0" shrinkToFit="false"/>
      <protection locked="true" hidden="false"/>
    </xf>
    <xf numFmtId="164" fontId="20" fillId="9" borderId="13" xfId="0" applyFont="true" applyBorder="true" applyAlignment="true" applyProtection="false">
      <alignment horizontal="justify" vertical="top" textRotation="0" wrapText="true" indent="0" shrinkToFit="false"/>
      <protection locked="true" hidden="false"/>
    </xf>
    <xf numFmtId="164" fontId="20" fillId="9" borderId="19" xfId="0" applyFont="true" applyBorder="true" applyAlignment="true" applyProtection="false">
      <alignment horizontal="justify" vertical="top" textRotation="0" wrapText="true" indent="0" shrinkToFit="false"/>
      <protection locked="true" hidden="false"/>
    </xf>
    <xf numFmtId="164" fontId="20" fillId="9" borderId="20" xfId="0" applyFont="true" applyBorder="true" applyAlignment="true" applyProtection="false">
      <alignment horizontal="justify" vertical="top" textRotation="0" wrapText="true" indent="0" shrinkToFit="false"/>
      <protection locked="true" hidden="false"/>
    </xf>
    <xf numFmtId="164" fontId="21" fillId="14" borderId="16" xfId="0" applyFont="true" applyBorder="true" applyAlignment="true" applyProtection="false">
      <alignment horizontal="justify" vertical="top" textRotation="0" wrapText="true" indent="0" shrinkToFit="false"/>
      <protection locked="true" hidden="false"/>
    </xf>
    <xf numFmtId="166" fontId="22" fillId="14" borderId="17" xfId="0" applyFont="true" applyBorder="true" applyAlignment="true" applyProtection="false">
      <alignment horizontal="justify" vertical="top" textRotation="0" wrapText="true" indent="0" shrinkToFit="false"/>
      <protection locked="true" hidden="false"/>
    </xf>
    <xf numFmtId="164" fontId="21" fillId="14" borderId="17" xfId="0" applyFont="true" applyBorder="true" applyAlignment="true" applyProtection="false">
      <alignment horizontal="justify" vertical="top" textRotation="0" wrapText="true" indent="0" shrinkToFit="false"/>
      <protection locked="true" hidden="false"/>
    </xf>
    <xf numFmtId="164" fontId="21" fillId="10" borderId="16" xfId="0" applyFont="true" applyBorder="true" applyAlignment="true" applyProtection="false">
      <alignment horizontal="justify" vertical="top" textRotation="0" wrapText="true" indent="0" shrinkToFit="false"/>
      <protection locked="true" hidden="false"/>
    </xf>
    <xf numFmtId="166" fontId="22" fillId="10" borderId="17" xfId="0" applyFont="true" applyBorder="true" applyAlignment="true" applyProtection="false">
      <alignment horizontal="justify" vertical="top" textRotation="0" wrapText="true" indent="0" shrinkToFit="false"/>
      <protection locked="true" hidden="false"/>
    </xf>
    <xf numFmtId="164" fontId="21" fillId="10" borderId="17" xfId="0" applyFont="true" applyBorder="true" applyAlignment="true" applyProtection="false">
      <alignment horizontal="justify" vertical="top" textRotation="0" wrapText="true" indent="0" shrinkToFit="false"/>
      <protection locked="true" hidden="false"/>
    </xf>
    <xf numFmtId="164" fontId="21" fillId="15" borderId="16" xfId="0" applyFont="true" applyBorder="true" applyAlignment="true" applyProtection="false">
      <alignment horizontal="justify" vertical="top" textRotation="0" wrapText="true" indent="0" shrinkToFit="false"/>
      <protection locked="true" hidden="false"/>
    </xf>
    <xf numFmtId="166" fontId="22" fillId="15" borderId="17" xfId="0" applyFont="true" applyBorder="true" applyAlignment="true" applyProtection="false">
      <alignment horizontal="justify" vertical="top" textRotation="0" wrapText="true" indent="0" shrinkToFit="false"/>
      <protection locked="true" hidden="false"/>
    </xf>
    <xf numFmtId="164" fontId="21" fillId="15" borderId="17" xfId="0" applyFont="true" applyBorder="true" applyAlignment="true" applyProtection="false">
      <alignment horizontal="justify" vertical="top" textRotation="0" wrapText="true" indent="0" shrinkToFit="false"/>
      <protection locked="true" hidden="false"/>
    </xf>
    <xf numFmtId="164" fontId="20" fillId="13" borderId="16" xfId="0" applyFont="true" applyBorder="true" applyAlignment="true" applyProtection="false">
      <alignment horizontal="justify" vertical="top" textRotation="0" wrapText="true" indent="0" shrinkToFit="false"/>
      <protection locked="true" hidden="false"/>
    </xf>
    <xf numFmtId="166" fontId="23" fillId="13" borderId="17" xfId="0" applyFont="true" applyBorder="true" applyAlignment="true" applyProtection="false">
      <alignment horizontal="justify" vertical="top" textRotation="0" wrapText="true" indent="0" shrinkToFit="false"/>
      <protection locked="true" hidden="false"/>
    </xf>
    <xf numFmtId="164" fontId="20" fillId="13" borderId="17" xfId="0" applyFont="true" applyBorder="true" applyAlignment="true" applyProtection="false">
      <alignment horizontal="justify" vertical="top" textRotation="0" wrapText="true" indent="0" shrinkToFit="false"/>
      <protection locked="true" hidden="false"/>
    </xf>
    <xf numFmtId="164" fontId="20" fillId="6" borderId="16" xfId="0" applyFont="true" applyBorder="true" applyAlignment="true" applyProtection="false">
      <alignment horizontal="justify" vertical="top" textRotation="0" wrapText="true" indent="0" shrinkToFit="false"/>
      <protection locked="true" hidden="false"/>
    </xf>
    <xf numFmtId="166" fontId="22" fillId="6" borderId="17" xfId="0" applyFont="true" applyBorder="true" applyAlignment="true" applyProtection="false">
      <alignment horizontal="justify" vertical="top" textRotation="0" wrapText="true" indent="0" shrinkToFit="false"/>
      <protection locked="true" hidden="false"/>
    </xf>
    <xf numFmtId="164" fontId="20" fillId="6" borderId="17"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16"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16" borderId="3" xfId="0" applyFont="true" applyBorder="true" applyAlignment="true" applyProtection="false">
      <alignment horizontal="center" vertical="bottom" textRotation="0" wrapText="false" indent="0" shrinkToFit="false"/>
      <protection locked="true" hidden="false"/>
    </xf>
    <xf numFmtId="165" fontId="10" fillId="5" borderId="0" xfId="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5" fontId="24" fillId="5" borderId="0" xfId="20" applyFont="true" applyBorder="true" applyAlignment="true" applyProtection="true">
      <alignment horizontal="general" vertical="bottom" textRotation="0" wrapText="true" indent="0" shrinkToFit="false"/>
      <protection locked="true" hidden="false"/>
    </xf>
    <xf numFmtId="165" fontId="24" fillId="5" borderId="0" xfId="20" applyFont="true" applyBorder="true" applyAlignment="true" applyProtection="false">
      <alignment horizontal="general" vertical="bottom" textRotation="0" wrapText="false" indent="0" shrinkToFit="false"/>
      <protection locked="true" hidden="false"/>
    </xf>
    <xf numFmtId="165" fontId="24" fillId="5" borderId="0" xfId="20" applyFont="true" applyBorder="true" applyAlignment="true" applyProtection="true">
      <alignment horizontal="left" vertical="bottom" textRotation="0" wrapText="true" indent="0" shrinkToFit="false"/>
      <protection locked="true" hidden="false"/>
    </xf>
    <xf numFmtId="165" fontId="24" fillId="5" borderId="0" xfId="20" applyFont="true" applyBorder="true" applyAlignment="true" applyProtection="false">
      <alignment horizontal="general" vertical="bottom" textRotation="0" wrapText="true" indent="0" shrinkToFit="false"/>
      <protection locked="true" hidden="false"/>
    </xf>
    <xf numFmtId="164" fontId="9" fillId="6" borderId="0" xfId="20" applyFont="true" applyBorder="true" applyAlignment="true" applyProtection="false">
      <alignment horizontal="center" vertical="bottom" textRotation="0" wrapText="true" indent="0" shrinkToFit="false"/>
      <protection locked="true" hidden="false"/>
    </xf>
    <xf numFmtId="164" fontId="12" fillId="2" borderId="3" xfId="20" applyFont="true" applyBorder="true" applyAlignment="true" applyProtection="false">
      <alignment horizontal="justify" vertical="bottom" textRotation="0" wrapText="tru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4" fontId="4" fillId="0" borderId="3" xfId="20" applyFont="true" applyBorder="true" applyAlignment="true" applyProtection="false">
      <alignment horizontal="justify" vertical="bottom" textRotation="0" wrapText="true" indent="0" shrinkToFit="false"/>
      <protection locked="true" hidden="false"/>
    </xf>
    <xf numFmtId="164" fontId="13" fillId="17" borderId="3" xfId="20" applyFont="true" applyBorder="true" applyAlignment="true" applyProtection="false">
      <alignment horizontal="center" vertical="center" textRotation="0" wrapText="false" indent="0" shrinkToFit="false"/>
      <protection locked="true" hidden="false"/>
    </xf>
    <xf numFmtId="166" fontId="4" fillId="9" borderId="0"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4" fontId="13" fillId="17" borderId="12" xfId="20" applyFont="true" applyBorder="true" applyAlignment="true" applyProtection="false">
      <alignment horizontal="center" vertical="center" textRotation="0" wrapText="false" indent="0" shrinkToFit="false"/>
      <protection locked="true" hidden="false"/>
    </xf>
    <xf numFmtId="164" fontId="9" fillId="6" borderId="3" xfId="20" applyFont="true" applyBorder="true" applyAlignment="true" applyProtection="false">
      <alignment horizontal="center" vertical="top" textRotation="0" wrapText="true" indent="0" shrinkToFit="false"/>
      <protection locked="true" hidden="false"/>
    </xf>
    <xf numFmtId="164" fontId="9" fillId="6" borderId="3" xfId="20" applyFont="true" applyBorder="true" applyAlignment="true" applyProtection="false">
      <alignment horizontal="right" vertical="top" textRotation="0" wrapText="true" indent="0" shrinkToFit="false"/>
      <protection locked="true" hidden="false"/>
    </xf>
    <xf numFmtId="166" fontId="4" fillId="0" borderId="3" xfId="20" applyFont="true" applyBorder="true" applyAlignment="false" applyProtection="false">
      <alignment horizontal="general" vertical="bottom" textRotation="0" wrapText="false" indent="0" shrinkToFit="false"/>
      <protection locked="true" hidden="false"/>
    </xf>
    <xf numFmtId="164" fontId="9" fillId="10" borderId="13" xfId="20" applyFont="true" applyBorder="true" applyAlignment="true" applyProtection="false">
      <alignment horizontal="justify" vertical="bottom" textRotation="0" wrapText="true" indent="0" shrinkToFit="false"/>
      <protection locked="true" hidden="false"/>
    </xf>
    <xf numFmtId="164" fontId="9" fillId="10" borderId="0" xfId="20" applyFont="true" applyBorder="true" applyAlignment="true" applyProtection="false">
      <alignment horizontal="center" vertical="bottom" textRotation="0" wrapText="true" indent="0" shrinkToFit="false"/>
      <protection locked="true" hidden="false"/>
    </xf>
    <xf numFmtId="164" fontId="12" fillId="2" borderId="14" xfId="20" applyFont="true" applyBorder="true" applyAlignment="true" applyProtection="false">
      <alignment horizontal="justify" vertical="bottom" textRotation="0" wrapText="true" indent="0" shrinkToFit="false"/>
      <protection locked="true" hidden="false"/>
    </xf>
    <xf numFmtId="164" fontId="12" fillId="2" borderId="15" xfId="20" applyFont="true" applyBorder="true" applyAlignment="true" applyProtection="false">
      <alignment horizontal="justify" vertical="bottom" textRotation="0" wrapText="true" indent="0" shrinkToFit="false"/>
      <protection locked="true" hidden="false"/>
    </xf>
    <xf numFmtId="164" fontId="4" fillId="0" borderId="16"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justify"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4" fillId="0" borderId="17" xfId="20" applyFont="true" applyBorder="true" applyAlignment="true" applyProtection="false">
      <alignment horizontal="justify" vertical="bottom" textRotation="0" wrapText="true" indent="0" shrinkToFit="false"/>
      <protection locked="true" hidden="false"/>
    </xf>
    <xf numFmtId="164" fontId="9" fillId="10" borderId="3" xfId="20" applyFont="true" applyBorder="true" applyAlignment="true" applyProtection="false">
      <alignment horizontal="center" vertical="top" textRotation="0" wrapText="true" indent="0" shrinkToFit="false"/>
      <protection locked="true" hidden="false"/>
    </xf>
    <xf numFmtId="164" fontId="9" fillId="10" borderId="3" xfId="20" applyFont="true" applyBorder="true" applyAlignment="true" applyProtection="false">
      <alignment horizontal="right" vertical="top" textRotation="0" wrapText="true" indent="0" shrinkToFit="false"/>
      <protection locked="true" hidden="false"/>
    </xf>
    <xf numFmtId="164" fontId="17" fillId="0" borderId="0" xfId="20" applyFont="true" applyBorder="true" applyAlignment="true" applyProtection="false">
      <alignment horizontal="right" vertical="bottom" textRotation="0" wrapText="false" indent="0" shrinkToFit="false"/>
      <protection locked="true" hidden="false"/>
    </xf>
    <xf numFmtId="164" fontId="8" fillId="4" borderId="0" xfId="20" applyFont="true" applyBorder="true" applyAlignment="true" applyProtection="false">
      <alignment horizontal="right" vertical="bottom" textRotation="0" wrapText="false" indent="0" shrinkToFit="false"/>
      <protection locked="true" hidden="false"/>
    </xf>
    <xf numFmtId="166" fontId="8" fillId="4" borderId="0" xfId="20" applyFont="true" applyBorder="true" applyAlignment="false" applyProtection="false">
      <alignment horizontal="general" vertical="bottom" textRotation="0" wrapText="false" indent="0" shrinkToFit="false"/>
      <protection locked="true" hidden="false"/>
    </xf>
    <xf numFmtId="166" fontId="18" fillId="4" borderId="0" xfId="20" applyFont="true" applyBorder="true" applyAlignment="false" applyProtection="false">
      <alignment horizontal="general" vertical="bottom" textRotation="0" wrapText="false" indent="0" shrinkToFit="false"/>
      <protection locked="true" hidden="false"/>
    </xf>
    <xf numFmtId="164" fontId="8" fillId="8" borderId="0" xfId="20" applyFont="true" applyBorder="true" applyAlignment="true" applyProtection="false">
      <alignment horizontal="right" vertical="bottom" textRotation="0" wrapText="false" indent="0" shrinkToFit="false"/>
      <protection locked="true" hidden="false"/>
    </xf>
    <xf numFmtId="166" fontId="8" fillId="8" borderId="0" xfId="20" applyFont="true" applyBorder="true" applyAlignment="false" applyProtection="false">
      <alignment horizontal="general" vertical="bottom" textRotation="0" wrapText="false" indent="0" shrinkToFit="false"/>
      <protection locked="true" hidden="false"/>
    </xf>
    <xf numFmtId="166" fontId="18" fillId="8" borderId="0" xfId="20" applyFont="true" applyBorder="true" applyAlignment="false" applyProtection="false">
      <alignment horizontal="general" vertical="bottom" textRotation="0" wrapText="false" indent="0" shrinkToFit="false"/>
      <protection locked="true" hidden="false"/>
    </xf>
    <xf numFmtId="164" fontId="17" fillId="9" borderId="0" xfId="20" applyFont="true" applyBorder="true" applyAlignment="true" applyProtection="false">
      <alignment horizontal="right" vertical="bottom" textRotation="0" wrapText="false" indent="0" shrinkToFit="false"/>
      <protection locked="true" hidden="false"/>
    </xf>
    <xf numFmtId="164" fontId="17" fillId="9" borderId="0" xfId="20" applyFont="true" applyBorder="true" applyAlignment="false" applyProtection="false">
      <alignment horizontal="general" vertical="bottom" textRotation="0" wrapText="false" indent="0" shrinkToFit="false"/>
      <protection locked="true" hidden="false"/>
    </xf>
    <xf numFmtId="164" fontId="19" fillId="9" borderId="18" xfId="20" applyFont="true" applyBorder="true" applyAlignment="true" applyProtection="false">
      <alignment horizontal="center" vertical="top" textRotation="0" wrapText="true" indent="0" shrinkToFit="false"/>
      <protection locked="true" hidden="false"/>
    </xf>
    <xf numFmtId="164" fontId="4" fillId="13" borderId="0" xfId="20" applyFont="true" applyBorder="true" applyAlignment="false" applyProtection="false">
      <alignment horizontal="general" vertical="bottom" textRotation="0" wrapText="false" indent="0" shrinkToFit="false"/>
      <protection locked="true" hidden="false"/>
    </xf>
    <xf numFmtId="164" fontId="20" fillId="9" borderId="13" xfId="20" applyFont="true" applyBorder="true" applyAlignment="true" applyProtection="false">
      <alignment horizontal="justify" vertical="top" textRotation="0" wrapText="true" indent="0" shrinkToFit="false"/>
      <protection locked="true" hidden="false"/>
    </xf>
    <xf numFmtId="164" fontId="20" fillId="9" borderId="19" xfId="20" applyFont="true" applyBorder="true" applyAlignment="true" applyProtection="false">
      <alignment horizontal="justify" vertical="top" textRotation="0" wrapText="true" indent="0" shrinkToFit="false"/>
      <protection locked="true" hidden="false"/>
    </xf>
    <xf numFmtId="164" fontId="20" fillId="9" borderId="20" xfId="20" applyFont="true" applyBorder="true" applyAlignment="true" applyProtection="false">
      <alignment horizontal="justify" vertical="top" textRotation="0" wrapText="true" indent="0" shrinkToFit="false"/>
      <protection locked="true" hidden="false"/>
    </xf>
    <xf numFmtId="164" fontId="21" fillId="14" borderId="16" xfId="20" applyFont="true" applyBorder="true" applyAlignment="true" applyProtection="false">
      <alignment horizontal="justify" vertical="top" textRotation="0" wrapText="true" indent="0" shrinkToFit="false"/>
      <protection locked="true" hidden="false"/>
    </xf>
    <xf numFmtId="166" fontId="22" fillId="14" borderId="17" xfId="20" applyFont="true" applyBorder="true" applyAlignment="true" applyProtection="false">
      <alignment horizontal="justify" vertical="top" textRotation="0" wrapText="true" indent="0" shrinkToFit="false"/>
      <protection locked="true" hidden="false"/>
    </xf>
    <xf numFmtId="164" fontId="21" fillId="14" borderId="17" xfId="20" applyFont="true" applyBorder="true" applyAlignment="true" applyProtection="false">
      <alignment horizontal="justify" vertical="top" textRotation="0" wrapText="true" indent="0" shrinkToFit="false"/>
      <protection locked="true" hidden="false"/>
    </xf>
    <xf numFmtId="164" fontId="21" fillId="10" borderId="16" xfId="20" applyFont="true" applyBorder="true" applyAlignment="true" applyProtection="false">
      <alignment horizontal="justify" vertical="top" textRotation="0" wrapText="true" indent="0" shrinkToFit="false"/>
      <protection locked="true" hidden="false"/>
    </xf>
    <xf numFmtId="166" fontId="22" fillId="10" borderId="17" xfId="20" applyFont="true" applyBorder="true" applyAlignment="true" applyProtection="false">
      <alignment horizontal="justify" vertical="top" textRotation="0" wrapText="true" indent="0" shrinkToFit="false"/>
      <protection locked="true" hidden="false"/>
    </xf>
    <xf numFmtId="164" fontId="21" fillId="10" borderId="17" xfId="20" applyFont="true" applyBorder="true" applyAlignment="true" applyProtection="false">
      <alignment horizontal="justify" vertical="top" textRotation="0" wrapText="true" indent="0" shrinkToFit="false"/>
      <protection locked="true" hidden="false"/>
    </xf>
    <xf numFmtId="164" fontId="21" fillId="15" borderId="16" xfId="20" applyFont="true" applyBorder="true" applyAlignment="true" applyProtection="false">
      <alignment horizontal="justify" vertical="top" textRotation="0" wrapText="true" indent="0" shrinkToFit="false"/>
      <protection locked="true" hidden="false"/>
    </xf>
    <xf numFmtId="166" fontId="22" fillId="15" borderId="17" xfId="20" applyFont="true" applyBorder="true" applyAlignment="true" applyProtection="false">
      <alignment horizontal="justify" vertical="top" textRotation="0" wrapText="true" indent="0" shrinkToFit="false"/>
      <protection locked="true" hidden="false"/>
    </xf>
    <xf numFmtId="164" fontId="21" fillId="15" borderId="17" xfId="20" applyFont="true" applyBorder="true" applyAlignment="true" applyProtection="false">
      <alignment horizontal="justify" vertical="top" textRotation="0" wrapText="true" indent="0" shrinkToFit="false"/>
      <protection locked="true" hidden="false"/>
    </xf>
    <xf numFmtId="164" fontId="20" fillId="13" borderId="16" xfId="20" applyFont="true" applyBorder="true" applyAlignment="true" applyProtection="false">
      <alignment horizontal="justify" vertical="top" textRotation="0" wrapText="true" indent="0" shrinkToFit="false"/>
      <protection locked="true" hidden="false"/>
    </xf>
    <xf numFmtId="166" fontId="23" fillId="13" borderId="17" xfId="20" applyFont="true" applyBorder="true" applyAlignment="true" applyProtection="false">
      <alignment horizontal="justify" vertical="top" textRotation="0" wrapText="true" indent="0" shrinkToFit="false"/>
      <protection locked="true" hidden="false"/>
    </xf>
    <xf numFmtId="164" fontId="20" fillId="13" borderId="17" xfId="20" applyFont="true" applyBorder="true" applyAlignment="true" applyProtection="false">
      <alignment horizontal="justify" vertical="top" textRotation="0" wrapText="true" indent="0" shrinkToFit="false"/>
      <protection locked="true" hidden="false"/>
    </xf>
    <xf numFmtId="164" fontId="20" fillId="6" borderId="16" xfId="20" applyFont="true" applyBorder="true" applyAlignment="true" applyProtection="false">
      <alignment horizontal="justify" vertical="top" textRotation="0" wrapText="true" indent="0" shrinkToFit="false"/>
      <protection locked="true" hidden="false"/>
    </xf>
    <xf numFmtId="166" fontId="22" fillId="6" borderId="17" xfId="20" applyFont="true" applyBorder="true" applyAlignment="true" applyProtection="false">
      <alignment horizontal="justify" vertical="top" textRotation="0" wrapText="true" indent="0" shrinkToFit="false"/>
      <protection locked="true" hidden="false"/>
    </xf>
    <xf numFmtId="164" fontId="20" fillId="6" borderId="17"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8" fillId="16"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17" borderId="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4" fillId="0" borderId="3" xfId="20" applyFont="true" applyBorder="true" applyAlignment="true" applyProtection="false">
      <alignment horizontal="right"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6" fontId="4" fillId="16" borderId="3" xfId="20" applyFont="true" applyBorder="true" applyAlignment="true" applyProtection="false">
      <alignment horizontal="center" vertical="bottom" textRotation="0" wrapText="false" indent="0" shrinkToFit="false"/>
      <protection locked="true" hidden="false"/>
    </xf>
    <xf numFmtId="165" fontId="24" fillId="5" borderId="0" xfId="20" applyFont="true" applyBorder="true" applyAlignment="true" applyProtection="false">
      <alignment horizontal="left" vertical="bottom" textRotation="0" wrapText="true" indent="0" shrinkToFit="false"/>
      <protection locked="true" hidden="false"/>
    </xf>
    <xf numFmtId="165" fontId="24" fillId="5"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1" width="4.99"/>
    <col collapsed="false" customWidth="true" hidden="false" outlineLevel="0" max="2" min="2" style="2" width="18.56"/>
    <col collapsed="false" customWidth="true" hidden="false" outlineLevel="0" max="4" min="3" style="2" width="40.7"/>
    <col collapsed="false" customWidth="true" hidden="false" outlineLevel="0" max="5" min="5" style="3" width="12.14"/>
    <col collapsed="false" customWidth="true" hidden="false" outlineLevel="0" max="6" min="6" style="3" width="11.13"/>
    <col collapsed="false" customWidth="true" hidden="false" outlineLevel="0" max="7" min="7" style="3" width="12.42"/>
    <col collapsed="false" customWidth="true" hidden="false" outlineLevel="0" max="8" min="8" style="2" width="55.85"/>
    <col collapsed="false" customWidth="true" hidden="false" outlineLevel="0" max="9" min="9" style="2" width="38.7"/>
    <col collapsed="false" customWidth="true" hidden="false" outlineLevel="0" max="10" min="10" style="2" width="59.28"/>
    <col collapsed="false" customWidth="true" hidden="false" outlineLevel="0" max="65" min="11" style="2" width="9.14"/>
  </cols>
  <sheetData>
    <row r="1" customFormat="false" ht="18.75" hidden="false" customHeight="false" outlineLevel="0" collapsed="false">
      <c r="A1" s="4"/>
      <c r="B1" s="5" t="s">
        <v>0</v>
      </c>
      <c r="C1" s="6"/>
      <c r="D1" s="6"/>
      <c r="E1" s="7"/>
      <c r="F1" s="7"/>
      <c r="G1" s="7"/>
      <c r="H1" s="6"/>
      <c r="I1" s="6"/>
      <c r="J1" s="8"/>
    </row>
    <row r="2" customFormat="false" ht="15" hidden="false" customHeight="true" outlineLevel="0" collapsed="false">
      <c r="A2" s="4"/>
      <c r="B2" s="6"/>
      <c r="C2" s="6"/>
      <c r="D2" s="6"/>
      <c r="E2" s="9" t="s">
        <v>1</v>
      </c>
      <c r="F2" s="9"/>
      <c r="G2" s="9"/>
      <c r="H2" s="6"/>
      <c r="I2" s="6"/>
      <c r="J2" s="8" t="s">
        <v>2</v>
      </c>
    </row>
    <row r="3" s="15" customFormat="true" ht="25.5" hidden="false" customHeight="false" outlineLevel="0" collapsed="false">
      <c r="A3" s="10"/>
      <c r="B3" s="11" t="s">
        <v>3</v>
      </c>
      <c r="C3" s="11" t="s">
        <v>4</v>
      </c>
      <c r="D3" s="11" t="s">
        <v>5</v>
      </c>
      <c r="E3" s="12" t="s">
        <v>6</v>
      </c>
      <c r="F3" s="12" t="s">
        <v>7</v>
      </c>
      <c r="G3" s="12" t="s">
        <v>8</v>
      </c>
      <c r="H3" s="13" t="s">
        <v>9</v>
      </c>
      <c r="I3" s="13" t="s">
        <v>10</v>
      </c>
      <c r="J3" s="14" t="s">
        <v>11</v>
      </c>
    </row>
    <row r="4" s="24" customFormat="true" ht="51.75" hidden="false" customHeight="false" outlineLevel="0" collapsed="false">
      <c r="A4" s="16" t="n">
        <v>1</v>
      </c>
      <c r="B4" s="17" t="str">
        <f aca="false">'Pr.(1)'!B2</f>
        <v>AREA GESTIONE DEL TERRITORIO
UFFICIO TECNICO</v>
      </c>
      <c r="C4" s="18" t="str">
        <f aca="false">'Pr.(1)'!B3</f>
        <v>Rilascio Permessi di costruire e Permessi in sostituzione della SCIA 
</v>
      </c>
      <c r="D4" s="18" t="s">
        <v>12</v>
      </c>
      <c r="E4" s="19" t="str">
        <f aca="false">IF('Pr.(1)'!I24='Pr.(1)'!L24,'Pr.(1)'!G39,"NON COMPILATO")</f>
        <v>MEDIO</v>
      </c>
      <c r="F4" s="19" t="str">
        <f aca="false">IF('Pr.(1)'!I36='Pr.(1)'!L36,'Pr.(1)'!G40,"NON COMPILATO")</f>
        <v>ALTO</v>
      </c>
      <c r="G4" s="20" t="str">
        <f aca="false">'Pr.(1)'!G41</f>
        <v>CRITICO</v>
      </c>
      <c r="H4" s="21" t="s">
        <v>13</v>
      </c>
      <c r="I4" s="22" t="s">
        <v>14</v>
      </c>
      <c r="J4" s="23" t="s">
        <v>15</v>
      </c>
    </row>
    <row r="5" customFormat="false" ht="39" hidden="false" customHeight="false" outlineLevel="0" collapsed="false">
      <c r="A5" s="16" t="n">
        <v>2</v>
      </c>
      <c r="B5" s="17" t="str">
        <f aca="false">'Pr.(2)'!B2</f>
        <v>AREA GESTIONE DEL TERRITORIO
UFFICIO TECNICO</v>
      </c>
      <c r="C5" s="17" t="str">
        <f aca="false">'Pr.(2)'!B3</f>
        <v>Gestione degli abusi edilizi</v>
      </c>
      <c r="D5" s="17" t="s">
        <v>16</v>
      </c>
      <c r="E5" s="25" t="str">
        <f aca="false">IF('Pr.(2)'!I24='Pr.(2)'!L24,'Pr.(2)'!G39,"NON COMPILATO")</f>
        <v>MEDIO</v>
      </c>
      <c r="F5" s="25" t="str">
        <f aca="false">IF('Pr.(2)'!I36='Pr.(2)'!L36,'Pr.(2)'!G40,"NON COMPILATO")</f>
        <v>ALTO</v>
      </c>
      <c r="G5" s="26" t="str">
        <f aca="false">'Pr.(2)'!G41</f>
        <v>CRITICO</v>
      </c>
      <c r="H5" s="27" t="s">
        <v>17</v>
      </c>
      <c r="I5" s="28" t="s">
        <v>18</v>
      </c>
      <c r="J5" s="23" t="s">
        <v>19</v>
      </c>
    </row>
    <row r="6" customFormat="false" ht="39" hidden="false" customHeight="false" outlineLevel="0" collapsed="false">
      <c r="A6" s="16" t="n">
        <v>3</v>
      </c>
      <c r="B6" s="29" t="str">
        <f aca="false">'Pr.(3)'!B2</f>
        <v>AREA GESTIONE DEL TERRITORIO
UFFICIO TECNICO</v>
      </c>
      <c r="C6" s="29" t="str">
        <f aca="false">'Pr.(3)'!B3</f>
        <v>CILA ATT. EDILIAIZ LIBERA</v>
      </c>
      <c r="D6" s="30" t="s">
        <v>20</v>
      </c>
      <c r="E6" s="25" t="str">
        <f aca="false">IF('Pr.(3)'!I24='Pr.(3)'!L24,'Pr.(3)'!G39,"NON COMPILATO")</f>
        <v>BASSO</v>
      </c>
      <c r="F6" s="25" t="str">
        <f aca="false">IF('Pr.(3)'!I36='Pr.(3)'!L36,'Pr.(3)'!G40,"NON COMPILATO")</f>
        <v>BASSO</v>
      </c>
      <c r="G6" s="26" t="str">
        <f aca="false">'Pr.(3)'!G41</f>
        <v>MINIMO</v>
      </c>
      <c r="H6" s="31" t="s">
        <v>21</v>
      </c>
      <c r="I6" s="32" t="s">
        <v>22</v>
      </c>
      <c r="J6" s="33" t="s">
        <v>23</v>
      </c>
    </row>
    <row r="7" customFormat="false" ht="39" hidden="false" customHeight="false" outlineLevel="0" collapsed="false">
      <c r="A7" s="16" t="n">
        <v>4</v>
      </c>
      <c r="B7" s="29" t="str">
        <f aca="false">'Pr.(4)'!B2</f>
        <v>AREA GESTIONE DEL TERRITORIO
UFFICIO TECNICO</v>
      </c>
      <c r="C7" s="29" t="str">
        <f aca="false">'Pr.(4)'!B3</f>
        <v>SCIA e CILA</v>
      </c>
      <c r="D7" s="30" t="s">
        <v>24</v>
      </c>
      <c r="E7" s="19" t="str">
        <f aca="false">IF('Pr.(4)'!I24='Pr.(4)'!L24,'Pr.(4)'!G39,"NON COMPILATO")</f>
        <v>MEDIO</v>
      </c>
      <c r="F7" s="19" t="str">
        <f aca="false">IF('Pr.(4)'!I36='Pr.(4)'!L36,'Pr.(4)'!G40,"NON COMPILATO")</f>
        <v>MEDIO</v>
      </c>
      <c r="G7" s="20" t="str">
        <f aca="false">'Pr.(4)'!G41</f>
        <v>MEDIO</v>
      </c>
      <c r="H7" s="34" t="s">
        <v>25</v>
      </c>
      <c r="I7" s="32" t="s">
        <v>22</v>
      </c>
      <c r="J7" s="33" t="s">
        <v>26</v>
      </c>
    </row>
    <row r="8" customFormat="false" ht="39" hidden="false" customHeight="false" outlineLevel="0" collapsed="false">
      <c r="A8" s="16" t="n">
        <v>5</v>
      </c>
      <c r="B8" s="29" t="str">
        <f aca="false">'Pr.(5)'!B2</f>
        <v>AREA GESTIONE DEL TERRITORIO
UFFICIO TECNICO</v>
      </c>
      <c r="C8" s="29" t="str">
        <f aca="false">'Pr.(5)'!B3</f>
        <v>Rilascio di autorizzazioni ambientali (TULP) e pareri per autorizzazione unica territoriale (AUT)</v>
      </c>
      <c r="D8" s="30" t="s">
        <v>27</v>
      </c>
      <c r="E8" s="19" t="str">
        <f aca="false">IF('Pr.(5)'!I24='Pr.(5)'!L24,'Pr.(5)'!G39,"NON COMPILATO")</f>
        <v>BASSO</v>
      </c>
      <c r="F8" s="19" t="str">
        <f aca="false">IF('Pr.(5)'!I36='Pr.(5)'!L36,'Pr.(5)'!G40,"NON COMPILATO")</f>
        <v>MEDIO</v>
      </c>
      <c r="G8" s="20" t="str">
        <f aca="false">'Pr.(5)'!G41</f>
        <v>BASSO</v>
      </c>
      <c r="H8" s="34" t="s">
        <v>28</v>
      </c>
      <c r="I8" s="32" t="s">
        <v>29</v>
      </c>
      <c r="J8" s="35" t="s">
        <v>30</v>
      </c>
    </row>
    <row r="9" customFormat="false" ht="39" hidden="false" customHeight="false" outlineLevel="0" collapsed="false">
      <c r="A9" s="16" t="n">
        <v>6</v>
      </c>
      <c r="B9" s="29" t="str">
        <f aca="false">'Pr.(6)'!B2</f>
        <v>AREA GESTIONE DEL TERRITORIO
UFFICIO TECNICO</v>
      </c>
      <c r="C9" s="29" t="str">
        <f aca="false">'Pr.(6)'!B3</f>
        <v>Permessi di Costruire convenzionati</v>
      </c>
      <c r="D9" s="30" t="s">
        <v>31</v>
      </c>
      <c r="E9" s="19" t="str">
        <f aca="false">IF('Pr.(6)'!I24='Pr.(6)'!L24,'Pr.(6)'!G39,"NON COMPILATO")</f>
        <v>ALTO</v>
      </c>
      <c r="F9" s="19" t="str">
        <f aca="false">IF('Pr.(6)'!I36='Pr.(6)'!L36,'Pr.(6)'!G40,"NON COMPILATO")</f>
        <v>ALTO</v>
      </c>
      <c r="G9" s="20" t="str">
        <f aca="false">'Pr.(6)'!G41</f>
        <v>ALTO</v>
      </c>
      <c r="H9" s="34" t="s">
        <v>32</v>
      </c>
      <c r="I9" s="32" t="s">
        <v>33</v>
      </c>
      <c r="J9" s="35" t="s">
        <v>19</v>
      </c>
    </row>
    <row r="10" customFormat="false" ht="39" hidden="false" customHeight="false" outlineLevel="0" collapsed="false">
      <c r="A10" s="16" t="n">
        <v>7</v>
      </c>
      <c r="B10" s="29" t="str">
        <f aca="false">'Pr.(7)'!B2</f>
        <v>AREA GESTIONE DEL TERRITORIO
UFFICIO TECNICO</v>
      </c>
      <c r="C10" s="29" t="str">
        <f aca="false">'Pr.(7)'!B3</f>
        <v>Definizione e quantificazione contributo di costruzione</v>
      </c>
      <c r="D10" s="29" t="s">
        <v>24</v>
      </c>
      <c r="E10" s="36" t="str">
        <f aca="false">IF('Pr.(7)'!I24='Pr.(7)'!L24,'Pr.(7)'!G39,"NON COMPILATO")</f>
        <v>MEDIO</v>
      </c>
      <c r="F10" s="36" t="str">
        <f aca="false">IF('Pr.(7)'!I36='Pr.(7)'!L36,'Pr.(7)'!G40,"NON COMPILATO")</f>
        <v>MEDIO</v>
      </c>
      <c r="G10" s="37" t="str">
        <f aca="false">'Pr.(7)'!G41</f>
        <v>MEDIO</v>
      </c>
      <c r="H10" s="31" t="s">
        <v>34</v>
      </c>
      <c r="I10" s="28" t="s">
        <v>35</v>
      </c>
      <c r="J10" s="38" t="s">
        <v>36</v>
      </c>
    </row>
    <row r="11" customFormat="false" ht="39" hidden="false" customHeight="false" outlineLevel="0" collapsed="false">
      <c r="A11" s="16" t="n">
        <v>8</v>
      </c>
      <c r="B11" s="29" t="str">
        <f aca="false">'Pr.(8)'!B2</f>
        <v>AREA INCARICHI E NOMINE
UFFICIO TECNICO</v>
      </c>
      <c r="C11" s="29" t="str">
        <f aca="false">'Pr.(8)'!B3</f>
        <v>Nomina CEC</v>
      </c>
      <c r="D11" s="29" t="s">
        <v>37</v>
      </c>
      <c r="E11" s="36" t="str">
        <f aca="false">IF('Pr.(8)'!I24='Pr.(8)'!L24,'Pr.(8)'!G39,"NON COMPILATO")</f>
        <v>MEDIO</v>
      </c>
      <c r="F11" s="36" t="str">
        <f aca="false">IF('Pr.(8)'!I36='Pr.(8)'!L36,'Pr.(8)'!G40,"NON COMPILATO")</f>
        <v>MEDIO</v>
      </c>
      <c r="G11" s="37" t="str">
        <f aca="false">'Pr.(8)'!G41</f>
        <v>MEDIO</v>
      </c>
      <c r="H11" s="31" t="s">
        <v>38</v>
      </c>
      <c r="I11" s="28" t="s">
        <v>39</v>
      </c>
      <c r="J11" s="35" t="s">
        <v>40</v>
      </c>
    </row>
    <row r="12" customFormat="false" ht="39" hidden="false" customHeight="false" outlineLevel="0" collapsed="false">
      <c r="A12" s="16" t="n">
        <v>9</v>
      </c>
      <c r="B12" s="29" t="str">
        <f aca="false">'Pr.(9)'!B2</f>
        <v>AREA GESTIONE DEL TERRITORIO
UFFICIO TECNICO</v>
      </c>
      <c r="C12" s="29" t="str">
        <f aca="false">'Pr.(9)'!B3</f>
        <v>Controllo idoneità alloggiativa</v>
      </c>
      <c r="D12" s="29" t="s">
        <v>41</v>
      </c>
      <c r="E12" s="36" t="str">
        <f aca="false">IF('Pr.(9)'!I24='Pr.(9)'!L24,'Pr.(9)'!G39,"NON COMPILATO")</f>
        <v>BASSO</v>
      </c>
      <c r="F12" s="36" t="str">
        <f aca="false">IF('Pr.(9)'!I36='Pr.(9)'!L36,'Pr.(9)'!G40,"NON COMPILATO")</f>
        <v>BASSO</v>
      </c>
      <c r="G12" s="37" t="str">
        <f aca="false">'Pr.(9)'!G41</f>
        <v>MINIMO</v>
      </c>
      <c r="H12" s="31" t="s">
        <v>42</v>
      </c>
      <c r="I12" s="28" t="s">
        <v>43</v>
      </c>
      <c r="J12" s="38" t="s">
        <v>44</v>
      </c>
    </row>
    <row r="13" customFormat="false" ht="90" hidden="false" customHeight="false" outlineLevel="0" collapsed="false">
      <c r="A13" s="16" t="n">
        <v>10</v>
      </c>
      <c r="B13" s="29" t="str">
        <f aca="false">'Pr.(10)'!B2</f>
        <v>AREA  PROVVEDIMENTI AMPLIATIVI PRIVI DI EFFETTO ECONOMICO DIRETTO
UFFICIO DEMOGRAFICO</v>
      </c>
      <c r="C13" s="29" t="str">
        <f aca="false">'Pr.(10)'!B3</f>
        <v>SUAP</v>
      </c>
      <c r="D13" s="29" t="s">
        <v>24</v>
      </c>
      <c r="E13" s="36" t="str">
        <f aca="false">IF('Pr.(10)'!I24='Pr.(10)'!L24,'Pr.(10)'!G39,"NON COMPILATO")</f>
        <v>MEDIO</v>
      </c>
      <c r="F13" s="36" t="str">
        <f aca="false">IF('Pr.(10)'!I36='Pr.(10)'!L36,'Pr.(10)'!G40,"NON COMPILATO")</f>
        <v>MEDIO</v>
      </c>
      <c r="G13" s="37" t="str">
        <f aca="false">'Pr.(10)'!G41</f>
        <v>MEDIO</v>
      </c>
      <c r="H13" s="31" t="s">
        <v>45</v>
      </c>
      <c r="I13" s="28" t="s">
        <v>46</v>
      </c>
      <c r="J13" s="38" t="s">
        <v>47</v>
      </c>
    </row>
    <row r="14" customFormat="false" ht="51.75" hidden="false" customHeight="false" outlineLevel="0" collapsed="false">
      <c r="A14" s="16" t="n">
        <v>11</v>
      </c>
      <c r="B14" s="29" t="str">
        <f aca="false">'Pr.(11)'!B2</f>
        <v>AREA GESTIONE DEL TERRITORIO
UFFICIO TECNICO</v>
      </c>
      <c r="C14" s="29" t="str">
        <f aca="false">'Pr.(11)'!B3</f>
        <v>Rilascio Permessi di costruire in sanatoria 
</v>
      </c>
      <c r="D14" s="29" t="s">
        <v>12</v>
      </c>
      <c r="E14" s="36" t="str">
        <f aca="false">IF('Pr.(11)'!I24='Pr.(11)'!L24,'Pr.(11)'!G39,"NON COMPILATO")</f>
        <v>MEDIO</v>
      </c>
      <c r="F14" s="36" t="str">
        <f aca="false">IF('Pr.(11)'!I36='Pr.(11)'!L36,'Pr.(11)'!G40,"NON COMPILATO")</f>
        <v>ALTO</v>
      </c>
      <c r="G14" s="37" t="str">
        <f aca="false">'Pr.(11)'!G41</f>
        <v>CRITICO</v>
      </c>
      <c r="H14" s="31" t="s">
        <v>48</v>
      </c>
      <c r="I14" s="28" t="s">
        <v>14</v>
      </c>
      <c r="J14" s="35" t="s">
        <v>15</v>
      </c>
    </row>
    <row r="15" customFormat="false" ht="39" hidden="false" customHeight="false" outlineLevel="0" collapsed="false">
      <c r="A15" s="16" t="n">
        <v>12</v>
      </c>
      <c r="B15" s="29" t="str">
        <f aca="false">'Pr.(12)'!B2</f>
        <v>AREA GESTIONE DEL TERRITORIO
UFFICIO TECNICO</v>
      </c>
      <c r="C15" s="29" t="str">
        <f aca="false">'Pr.(12)'!B3</f>
        <v>Procedura di svincolo fideiussioni relative a Piani Attuativi</v>
      </c>
      <c r="D15" s="29" t="s">
        <v>41</v>
      </c>
      <c r="E15" s="36" t="str">
        <f aca="false">IF('Pr.(12)'!I24='Pr.(12)'!L24,'Pr.(12)'!G39,"NON COMPILATO")</f>
        <v>BASSO</v>
      </c>
      <c r="F15" s="36" t="str">
        <f aca="false">IF('Pr.(12)'!I36='Pr.(12)'!L36,'Pr.(12)'!G40,"NON COMPILATO")</f>
        <v>BASSO</v>
      </c>
      <c r="G15" s="37" t="str">
        <f aca="false">'Pr.(12)'!G41</f>
        <v>MINIMO</v>
      </c>
      <c r="H15" s="31" t="s">
        <v>49</v>
      </c>
      <c r="I15" s="28" t="s">
        <v>43</v>
      </c>
      <c r="J15" s="35" t="s">
        <v>44</v>
      </c>
    </row>
    <row r="16" customFormat="false" ht="51.75" hidden="false" customHeight="false" outlineLevel="0" collapsed="false">
      <c r="A16" s="16" t="n">
        <v>13</v>
      </c>
      <c r="B16" s="29" t="str">
        <f aca="false">'Pr.(13)'!B2</f>
        <v>AREA GESTIONE DELLE ENTRATE, DELLE SPESE E DEL PATRIMONIO
UFFICIO TECNICO</v>
      </c>
      <c r="C16" s="29" t="str">
        <f aca="false">'Pr.(13)'!B3</f>
        <v>Utilizzo beni mobili pubblici (macchine operatrici - auto, ecc.)</v>
      </c>
      <c r="D16" s="29" t="s">
        <v>50</v>
      </c>
      <c r="E16" s="36" t="str">
        <f aca="false">IF('Pr.(13)'!I24='Pr.(13)'!L24,'Pr.(13)'!G39,"NON COMPILATO")</f>
        <v>MEDIO</v>
      </c>
      <c r="F16" s="36" t="str">
        <f aca="false">IF('Pr.(13)'!I36='Pr.(13)'!L36,'Pr.(13)'!G40,"NON COMPILATO")</f>
        <v>BASSO</v>
      </c>
      <c r="G16" s="37" t="str">
        <f aca="false">'Pr.(13)'!G41</f>
        <v>BASSO</v>
      </c>
      <c r="H16" s="31" t="s">
        <v>51</v>
      </c>
      <c r="I16" s="28" t="s">
        <v>52</v>
      </c>
      <c r="J16" s="35" t="s">
        <v>53</v>
      </c>
    </row>
    <row r="17" customFormat="false" ht="51.75" hidden="false" customHeight="false" outlineLevel="0" collapsed="false">
      <c r="A17" s="16" t="n">
        <v>14</v>
      </c>
      <c r="B17" s="39" t="str">
        <f aca="false">'Pr.(14)'!B2</f>
        <v>AREA GESTIONE DELLE ENTRATE, DELLE SPESE E DEL PATRIMONIO
UFFICIO TECNICO</v>
      </c>
      <c r="C17" s="39" t="str">
        <f aca="false">'Pr.(14)'!B3</f>
        <v>Concessione/Affitto a terzi beni immobili comunali</v>
      </c>
      <c r="D17" s="29" t="s">
        <v>54</v>
      </c>
      <c r="E17" s="36" t="str">
        <f aca="false">IF('Pr.(14)'!I24='Pr.(14)'!L24,'Pr.(14)'!G39,"NON COMPILATO")</f>
        <v>BASSO</v>
      </c>
      <c r="F17" s="36" t="str">
        <f aca="false">IF('Pr.(14)'!I36='Pr.(14)'!L36,'Pr.(14)'!G40,"NON COMPILATO")</f>
        <v>MEDIO</v>
      </c>
      <c r="G17" s="37" t="str">
        <f aca="false">'Pr.(14)'!G41</f>
        <v>BASSO</v>
      </c>
      <c r="H17" s="40" t="s">
        <v>55</v>
      </c>
      <c r="I17" s="28" t="s">
        <v>56</v>
      </c>
      <c r="J17" s="35" t="s">
        <v>57</v>
      </c>
    </row>
    <row r="18" customFormat="false" ht="51.75" hidden="false" customHeight="false" outlineLevel="0" collapsed="false">
      <c r="A18" s="16" t="n">
        <v>15</v>
      </c>
      <c r="B18" s="39" t="str">
        <f aca="false">'Pr.(15)'!B2</f>
        <v>AREA RISORSE ECONOMICHE E PATRIMONIALI
UFFICIO TECNICO</v>
      </c>
      <c r="C18" s="39" t="str">
        <f aca="false">'Pr.(15)'!B3</f>
        <v>Alienazioni patrimoniali (immobili)</v>
      </c>
      <c r="D18" s="29" t="s">
        <v>54</v>
      </c>
      <c r="E18" s="36" t="str">
        <f aca="false">IF('Pr.(15)'!I24='Pr.(15)'!L24,'Pr.(15)'!G39,"NON COMPILATO")</f>
        <v>BASSO</v>
      </c>
      <c r="F18" s="36" t="str">
        <f aca="false">IF('Pr.(15)'!I36='Pr.(15)'!L36,'Pr.(15)'!G40,"NON COMPILATO")</f>
        <v>MEDIO</v>
      </c>
      <c r="G18" s="37" t="str">
        <f aca="false">'Pr.(15)'!G41</f>
        <v>BASSO</v>
      </c>
      <c r="H18" s="31" t="s">
        <v>58</v>
      </c>
      <c r="I18" s="28" t="s">
        <v>56</v>
      </c>
      <c r="J18" s="38" t="s">
        <v>59</v>
      </c>
    </row>
    <row r="19" customFormat="false" ht="64.5" hidden="false" customHeight="false" outlineLevel="0" collapsed="false">
      <c r="A19" s="16" t="n">
        <v>16</v>
      </c>
      <c r="B19" s="39" t="str">
        <f aca="false">'Pr.(16)'!B2</f>
        <v>AREA AFFARI LEGALI E CONTENZIOSO
UFFICIO TECNICO</v>
      </c>
      <c r="C19" s="39" t="str">
        <f aca="false">'Pr.(16)'!B3</f>
        <v>Incarichi di patrocinio o consulenza legale a professionisti esterni</v>
      </c>
      <c r="D19" s="29" t="s">
        <v>60</v>
      </c>
      <c r="E19" s="36" t="str">
        <f aca="false">IF('Pr.(16)'!I24='Pr.(16)'!L24,'Pr.(16)'!G39,"NON COMPILATO")</f>
        <v>MEDIO</v>
      </c>
      <c r="F19" s="36" t="str">
        <f aca="false">IF('Pr.(16)'!I36='Pr.(16)'!L36,'Pr.(16)'!G40,"NON COMPILATO")</f>
        <v>MEDIO</v>
      </c>
      <c r="G19" s="37" t="str">
        <f aca="false">'Pr.(16)'!G41</f>
        <v>MEDIO</v>
      </c>
      <c r="H19" s="31" t="s">
        <v>61</v>
      </c>
      <c r="I19" s="28" t="s">
        <v>62</v>
      </c>
      <c r="J19" s="38" t="s">
        <v>63</v>
      </c>
    </row>
    <row r="20" customFormat="false" ht="102.75" hidden="false" customHeight="false" outlineLevel="0" collapsed="false">
      <c r="A20" s="16" t="n">
        <v>17</v>
      </c>
      <c r="B20" s="39" t="str">
        <f aca="false">'Pr.(17)'!B2</f>
        <v>AREA CONTRATTI PUBBLICI
UFFICIO TECNICO</v>
      </c>
      <c r="C20" s="39" t="str">
        <f aca="false">'Pr.(17)'!B3</f>
        <v>Incarichi 
professionali di progettazione e collaudo </v>
      </c>
      <c r="D20" s="29" t="s">
        <v>64</v>
      </c>
      <c r="E20" s="36" t="str">
        <f aca="false">IF('Pr.(17)'!I24='Pr.(17)'!L24,'Pr.(17)'!G39,"NON COMPILATO")</f>
        <v>MEDIO</v>
      </c>
      <c r="F20" s="36" t="str">
        <f aca="false">IF('Pr.(17)'!I36='Pr.(17)'!L36,'Pr.(17)'!G40,"NON COMPILATO")</f>
        <v>MEDIO</v>
      </c>
      <c r="G20" s="37" t="str">
        <f aca="false">'Pr.(17)'!G41</f>
        <v>MEDIO</v>
      </c>
      <c r="H20" s="31" t="s">
        <v>65</v>
      </c>
      <c r="I20" s="28" t="s">
        <v>66</v>
      </c>
      <c r="J20" s="38" t="s">
        <v>67</v>
      </c>
    </row>
    <row r="21" s="47" customFormat="true" ht="69" hidden="false" customHeight="true" outlineLevel="0" collapsed="false">
      <c r="A21" s="41" t="n">
        <v>18</v>
      </c>
      <c r="B21" s="42" t="str">
        <f aca="false">'Pr.(18)'!B2</f>
        <v>AREA GESTIONE DEL TERRITORIO E CONTRATTI PUBBLICI
UFFICIO TECNICO</v>
      </c>
      <c r="C21" s="42" t="str">
        <f aca="false">'Pr.(18)'!B3</f>
        <v>ACCESSO AGLI ATTI</v>
      </c>
      <c r="D21" s="43" t="s">
        <v>68</v>
      </c>
      <c r="E21" s="36" t="str">
        <f aca="false">IF('Pr.(18)'!$I$24='Pr.(18)'!$L$24,'Pr.(18)'!$G$39,"NON COMPILATO")</f>
        <v>BASSO</v>
      </c>
      <c r="F21" s="36" t="str">
        <f aca="false">IF('Pr.(18)'!$I$36='Pr.(18)'!$L$36,'Pr.(18)'!$G$40,"NON COMPILATO")</f>
        <v>MEDIO</v>
      </c>
      <c r="G21" s="37" t="str">
        <f aca="false">'Pr.(18)'!$G$41</f>
        <v>BASSO</v>
      </c>
      <c r="H21" s="44" t="s">
        <v>69</v>
      </c>
      <c r="I21" s="45" t="s">
        <v>33</v>
      </c>
      <c r="J21" s="46" t="s">
        <v>70</v>
      </c>
    </row>
    <row r="22" s="51" customFormat="true" ht="53.25" hidden="false" customHeight="true" outlineLevel="0" collapsed="false">
      <c r="A22" s="41" t="n">
        <v>19</v>
      </c>
      <c r="B22" s="42" t="str">
        <f aca="false">'Pr.(19)'!B2</f>
        <v>AREA CONTRATTI PUBBLICI
UFFICIO TECNICO</v>
      </c>
      <c r="C22" s="42" t="str">
        <f aca="false">'Pr.(19)'!B3</f>
        <v>LIQUIDAZIONE DI SPESA</v>
      </c>
      <c r="D22" s="43" t="s">
        <v>71</v>
      </c>
      <c r="E22" s="36" t="str">
        <f aca="false">IF('Pr.(19)'!$I$24='Pr.(19)'!$L$24,'Pr.(19)'!$G$39,"NON COMPILATO")</f>
        <v>BASSO</v>
      </c>
      <c r="F22" s="36" t="str">
        <f aca="false">IF('Pr.(19)'!$I$36='Pr.(19)'!$L$36,'Pr.(19)'!$G$40,"NON COMPILATO")</f>
        <v>MEDIO</v>
      </c>
      <c r="G22" s="37" t="str">
        <f aca="false">'Pr.(19)'!$G$41</f>
        <v>BASSO</v>
      </c>
      <c r="H22" s="48" t="s">
        <v>72</v>
      </c>
      <c r="I22" s="49" t="s">
        <v>73</v>
      </c>
      <c r="J22" s="50" t="s">
        <v>74</v>
      </c>
    </row>
    <row r="23" s="51" customFormat="true" ht="53.25" hidden="false" customHeight="true" outlineLevel="0" collapsed="false">
      <c r="A23" s="41" t="n">
        <v>20</v>
      </c>
      <c r="B23" s="52" t="str">
        <f aca="false">'Pr.(20)'!B2</f>
        <v>AREA CONTRATTI PUBBLICI
UFFICIO TECNICO</v>
      </c>
      <c r="C23" s="52" t="str">
        <f aca="false">'Pr.(20)'!B3</f>
        <v>Acquisizione di beni e servizi</v>
      </c>
      <c r="D23" s="43" t="s">
        <v>75</v>
      </c>
      <c r="E23" s="36" t="str">
        <f aca="false">IF('Pr.(20)'!$I$24='Pr.(20)'!$L$24,'Pr.(20)'!$G$39,"NON COMPILATO")</f>
        <v>MEDIO</v>
      </c>
      <c r="F23" s="36" t="str">
        <f aca="false">IF('Pr.(20)'!$I$36='Pr.(20)'!$L$36,'Pr.(20)'!$G$40,"NON COMPILATO")</f>
        <v>BASSO</v>
      </c>
      <c r="G23" s="37" t="str">
        <f aca="false">'Pr.(20)'!$G$41</f>
        <v>BASSO</v>
      </c>
      <c r="H23" s="53" t="s">
        <v>76</v>
      </c>
      <c r="I23" s="49" t="s">
        <v>77</v>
      </c>
      <c r="J23" s="50" t="s">
        <v>78</v>
      </c>
    </row>
    <row r="24" s="51" customFormat="true" ht="53.25" hidden="false" customHeight="true" outlineLevel="0" collapsed="false">
      <c r="A24" s="41" t="n">
        <v>21</v>
      </c>
      <c r="B24" s="52" t="str">
        <f aca="false">'Pr.(21)'!B2</f>
        <v>AREA GESTIONE DEL TERRITORIO  E CONTRATTI PUBBLICI
UFFICIO TECNICO</v>
      </c>
      <c r="C24" s="52" t="str">
        <f aca="false">'Pr.(21)'!B3</f>
        <v>ORDINANZE VIABILISTICHE TEMPORANEE PER LAVORI</v>
      </c>
      <c r="D24" s="49" t="s">
        <v>79</v>
      </c>
      <c r="E24" s="36" t="str">
        <f aca="false">IF('Pr.(21)'!$I$24='Pr.(21)'!$L$24,'Pr.(21)'!$G$39,"NON COMPILATO")</f>
        <v>BASSO</v>
      </c>
      <c r="F24" s="36" t="str">
        <f aca="false">IF('Pr.(21)'!$I$36='Pr.(21)'!$L$36,'Pr.(21)'!$G$40,"NON COMPILATO")</f>
        <v>MEDIO</v>
      </c>
      <c r="G24" s="37" t="str">
        <f aca="false">'Pr.(21)'!$G$41</f>
        <v>BASSO</v>
      </c>
      <c r="H24" s="53" t="s">
        <v>80</v>
      </c>
      <c r="I24" s="49" t="s">
        <v>81</v>
      </c>
      <c r="J24" s="50" t="s">
        <v>82</v>
      </c>
    </row>
    <row r="25" s="51" customFormat="true" ht="53.25" hidden="false" customHeight="true" outlineLevel="0" collapsed="false">
      <c r="A25" s="41" t="n">
        <v>22</v>
      </c>
      <c r="B25" s="52" t="str">
        <f aca="false">'Pr.(22)'!B2</f>
        <v>AREA GESTIONE DEL TERRITORIO  E CONTRATTI PUBBLICI
UFFICIO TECNICO</v>
      </c>
      <c r="C25" s="52" t="str">
        <f aca="false">'Pr.(22)'!B3</f>
        <v>PARERI TRASPORTI ECCEZIONALI</v>
      </c>
      <c r="D25" s="49" t="s">
        <v>79</v>
      </c>
      <c r="E25" s="36" t="str">
        <f aca="false">IF('Pr.(22)'!$I$24='Pr.(22)'!$L$24,'Pr.(22)'!$G$39,"NON COMPILATO")</f>
        <v>BASSO</v>
      </c>
      <c r="F25" s="36" t="str">
        <f aca="false">IF('Pr.(22)'!$I$36='Pr.(22)'!$L$36,'Pr.(22)'!$G$40,"NON COMPILATO")</f>
        <v>BASSO</v>
      </c>
      <c r="G25" s="37" t="str">
        <f aca="false">'Pr.(22)'!$G$41</f>
        <v>MINIMO</v>
      </c>
      <c r="H25" s="53" t="s">
        <v>80</v>
      </c>
      <c r="I25" s="49" t="s">
        <v>83</v>
      </c>
      <c r="J25" s="50" t="s">
        <v>82</v>
      </c>
    </row>
    <row r="26" s="51" customFormat="true" ht="80.25" hidden="false" customHeight="true" outlineLevel="0" collapsed="false">
      <c r="A26" s="41" t="n">
        <v>23</v>
      </c>
      <c r="B26" s="52" t="str">
        <f aca="false">'Pr.(23)'!B2</f>
        <v>AREA CONTRATTI PUBBLICI
UFFICIO TECNICO</v>
      </c>
      <c r="C26" s="52" t="str">
        <f aca="false">'Pr.(23)'!B3</f>
        <v>Affidamento di lavori pubblici: progettazione della gara</v>
      </c>
      <c r="D26" s="49" t="s">
        <v>84</v>
      </c>
      <c r="E26" s="36" t="str">
        <f aca="false">IF('Pr.(23)'!$I$24='Pr.(23)'!$L$24,'Pr.(23)'!$G$39,"NON COMPILATO")</f>
        <v>MEDIO</v>
      </c>
      <c r="F26" s="36" t="str">
        <f aca="false">IF('Pr.(23)'!$I$36='Pr.(23)'!$L$36,'Pr.(23)'!$G$40,"NON COMPILATO")</f>
        <v>ALTO</v>
      </c>
      <c r="G26" s="37" t="str">
        <f aca="false">'Pr.(23)'!$G$41</f>
        <v>CRITICO</v>
      </c>
      <c r="H26" s="48" t="s">
        <v>85</v>
      </c>
      <c r="I26" s="49" t="s">
        <v>86</v>
      </c>
      <c r="J26" s="50" t="s">
        <v>87</v>
      </c>
    </row>
    <row r="27" s="51" customFormat="true" ht="53.25" hidden="false" customHeight="true" outlineLevel="0" collapsed="false">
      <c r="A27" s="41" t="n">
        <v>24</v>
      </c>
      <c r="B27" s="52" t="str">
        <f aca="false">'Pr.(24)'!B2</f>
        <v>AREA CONTRATTI PUBBLICI
UFFICIO TECNICO</v>
      </c>
      <c r="C27" s="52" t="str">
        <f aca="false">'Pr.(24)'!B3</f>
        <v>Affidamento lavori pubblici: selezione del contraente</v>
      </c>
      <c r="D27" s="49" t="s">
        <v>88</v>
      </c>
      <c r="E27" s="36" t="str">
        <f aca="false">IF('Pr.(24)'!$I$24='Pr.(24)'!$L$24,'Pr.(24)'!$G$39,"NON COMPILATO")</f>
        <v>MEDIO</v>
      </c>
      <c r="F27" s="36" t="str">
        <f aca="false">IF('Pr.(24)'!$I$36='Pr.(24)'!$L$36,'Pr.(24)'!$G$40,"NON COMPILATO")</f>
        <v>ALTO</v>
      </c>
      <c r="G27" s="37" t="str">
        <f aca="false">'Pr.(24)'!$G$41</f>
        <v>CRITICO</v>
      </c>
      <c r="H27" s="48" t="s">
        <v>89</v>
      </c>
      <c r="I27" s="49" t="s">
        <v>90</v>
      </c>
      <c r="J27" s="54" t="s">
        <v>91</v>
      </c>
    </row>
    <row r="28" s="51" customFormat="true" ht="53.25" hidden="false" customHeight="true" outlineLevel="0" collapsed="false">
      <c r="A28" s="41" t="n">
        <v>25</v>
      </c>
      <c r="B28" s="52" t="str">
        <f aca="false">'Pr.(25)'!B2</f>
        <v>AREA CONTRATTI PUBBLICI
UFFICIO TECNICO</v>
      </c>
      <c r="C28" s="52" t="str">
        <f aca="false">'Pr.(25)'!B3</f>
        <v>Esecuzione lavori pubblici - controllo esecuzione del contratto</v>
      </c>
      <c r="D28" s="49" t="s">
        <v>92</v>
      </c>
      <c r="E28" s="36" t="str">
        <f aca="false">IF('Pr.(25)'!$I$24='Pr.(25)'!$L$24,'Pr.(25)'!$G$39,"NON COMPILATO")</f>
        <v>MEDIO</v>
      </c>
      <c r="F28" s="36" t="str">
        <f aca="false">IF('Pr.(25)'!$I$36='Pr.(25)'!$L$36,'Pr.(25)'!$G$40,"NON COMPILATO")</f>
        <v>MEDIO</v>
      </c>
      <c r="G28" s="37" t="str">
        <f aca="false">'Pr.(25)'!$G$41</f>
        <v>MEDIO</v>
      </c>
      <c r="H28" s="55" t="s">
        <v>93</v>
      </c>
      <c r="I28" s="49" t="s">
        <v>94</v>
      </c>
      <c r="J28" s="50" t="s">
        <v>95</v>
      </c>
    </row>
    <row r="29" s="51" customFormat="true" ht="53.25" hidden="false" customHeight="true" outlineLevel="0" collapsed="false">
      <c r="A29" s="41" t="n">
        <v>26</v>
      </c>
      <c r="B29" s="52" t="str">
        <f aca="false">'Pr.(26)'!B2</f>
        <v>AREA CONTRATTI PUBBLICI
UFFICIO TECNICO</v>
      </c>
      <c r="C29" s="52" t="str">
        <f aca="false">'Pr.(26)'!B3</f>
        <v>Esecuzione lavori: iscrizione riserve</v>
      </c>
      <c r="D29" s="49" t="s">
        <v>96</v>
      </c>
      <c r="E29" s="36" t="str">
        <f aca="false">IF('Pr.(26)'!$I$24='Pr.(26)'!$L$24,'Pr.(26)'!$G$39,"NON COMPILATO")</f>
        <v>MEDIO</v>
      </c>
      <c r="F29" s="36" t="str">
        <f aca="false">IF('Pr.(26)'!$I$36='Pr.(26)'!$L$36,'Pr.(26)'!$G$40,"NON COMPILATO")</f>
        <v>ALTO</v>
      </c>
      <c r="G29" s="37" t="str">
        <f aca="false">'Pr.(26)'!$G$41</f>
        <v>CRITICO</v>
      </c>
      <c r="H29" s="55" t="s">
        <v>97</v>
      </c>
      <c r="I29" s="49" t="s">
        <v>98</v>
      </c>
      <c r="J29" s="50" t="s">
        <v>95</v>
      </c>
    </row>
    <row r="30" s="51" customFormat="true" ht="53.25" hidden="false" customHeight="true" outlineLevel="0" collapsed="false">
      <c r="A30" s="41" t="n">
        <v>27</v>
      </c>
      <c r="B30" s="52" t="str">
        <f aca="false">'Pr.(27)'!B2</f>
        <v>AREA CONTRATTI PUBBLICI
UFFICIO TECNICO</v>
      </c>
      <c r="C30" s="52" t="str">
        <f aca="false">'Pr.(27)'!B3</f>
        <v>Esecuzione lavori: rendicontazione e relative verifiche</v>
      </c>
      <c r="D30" s="49" t="s">
        <v>99</v>
      </c>
      <c r="E30" s="36" t="str">
        <f aca="false">IF('Pr.(27)'!$I$24='Pr.(27)'!$L$24,'Pr.(27)'!$G$39,"NON COMPILATO")</f>
        <v>BASSO</v>
      </c>
      <c r="F30" s="36" t="str">
        <f aca="false">IF('Pr.(27)'!$I$36='Pr.(27)'!$L$36,'Pr.(27)'!$G$40,"NON COMPILATO")</f>
        <v>MEDIO</v>
      </c>
      <c r="G30" s="37" t="str">
        <f aca="false">'Pr.(27)'!$G$41</f>
        <v>BASSO</v>
      </c>
      <c r="H30" s="55" t="s">
        <v>100</v>
      </c>
      <c r="I30" s="49" t="s">
        <v>101</v>
      </c>
      <c r="J30" s="56" t="s">
        <v>102</v>
      </c>
    </row>
    <row r="31" s="51" customFormat="true" ht="53.25" hidden="false" customHeight="true" outlineLevel="0" collapsed="false">
      <c r="A31" s="41" t="n">
        <v>28</v>
      </c>
      <c r="B31" s="49" t="str">
        <f aca="false">'Pr.(28)'!B2</f>
        <v>Area altri Servizi
Ufficio Demografico</v>
      </c>
      <c r="C31" s="52" t="str">
        <f aca="false">'Pr.(28)'!B3</f>
        <v>Gestione accertamenti residenza</v>
      </c>
      <c r="D31" s="49" t="s">
        <v>103</v>
      </c>
      <c r="E31" s="36" t="str">
        <f aca="false">IF('Pr.(28)'!$I$24='Pr.(28)'!$L$24,'Pr.(28)'!$G$39,"NON COMPILATO")</f>
        <v>BASSO</v>
      </c>
      <c r="F31" s="36" t="str">
        <f aca="false">IF('Pr.(28)'!$I$36='Pr.(28)'!$L$36,'Pr.(28)'!$G$40,"NON COMPILATO")</f>
        <v>MEDIO</v>
      </c>
      <c r="G31" s="37" t="str">
        <f aca="false">'Pr.(28)'!$G$41</f>
        <v>BASSO</v>
      </c>
      <c r="H31" s="55" t="s">
        <v>104</v>
      </c>
      <c r="I31" s="49" t="s">
        <v>105</v>
      </c>
      <c r="J31" s="56" t="s">
        <v>106</v>
      </c>
    </row>
    <row r="32" s="51" customFormat="true" ht="53.25" hidden="false" customHeight="true" outlineLevel="0" collapsed="false">
      <c r="A32" s="41" t="n">
        <v>29</v>
      </c>
      <c r="B32" s="52" t="str">
        <f aca="false">'Pr.(29)'!B2</f>
        <v>Area Provvedimenti ampliativi privi di effetto economico diretto
Ufficio Demografico</v>
      </c>
      <c r="C32" s="52" t="str">
        <f aca="false">'Pr.(29)'!B3</f>
        <v>Rilascio concessioni e autorizzazioni cimiteriali</v>
      </c>
      <c r="D32" s="49" t="s">
        <v>24</v>
      </c>
      <c r="E32" s="36" t="str">
        <f aca="false">IF('Pr.(29)'!$I$24='Pr.(29)'!$L$24,'Pr.(29)'!$G$39,"NON COMPILATO")</f>
        <v>BASSO</v>
      </c>
      <c r="F32" s="36" t="str">
        <f aca="false">IF('Pr.(29)'!$I$36='Pr.(29)'!$L$36,'Pr.(29)'!$G$40,"NON COMPILATO")</f>
        <v>BASSO</v>
      </c>
      <c r="G32" s="37" t="str">
        <f aca="false">'Pr.(29)'!$G$41</f>
        <v>MINIMO</v>
      </c>
      <c r="H32" s="55" t="s">
        <v>107</v>
      </c>
      <c r="I32" s="49" t="s">
        <v>108</v>
      </c>
      <c r="J32" s="50" t="s">
        <v>95</v>
      </c>
    </row>
    <row r="33" s="51" customFormat="true" ht="65.25" hidden="false" customHeight="true" outlineLevel="0" collapsed="false">
      <c r="A33" s="41" t="n">
        <v>30</v>
      </c>
      <c r="B33" s="49" t="str">
        <f aca="false">'Pr.(30)'!B2</f>
        <v>AREA GESTIONE DEL TERRITORIO
UFFICIO TECNICO</v>
      </c>
      <c r="C33" s="49" t="str">
        <f aca="false">'Pr.(30)'!B3</f>
        <v>ADOZIONE PIANO REGOLATORE COMUNALE, AGGIORNAMENTI E VARIANTI</v>
      </c>
      <c r="D33" s="49" t="s">
        <v>109</v>
      </c>
      <c r="E33" s="36" t="str">
        <f aca="false">IF('Pr.(30)'!$I$24='Pr.(30)'!$L$24,'Pr.(30)'!$G$39,"NON COMPILATO")</f>
        <v>MEDIO</v>
      </c>
      <c r="F33" s="36" t="str">
        <f aca="false">IF('Pr.(30)'!$I$36='Pr.(30)'!$L$36,'Pr.(30)'!$G$40,"NON COMPILATO")</f>
        <v>ALTO</v>
      </c>
      <c r="G33" s="37" t="str">
        <f aca="false">'Pr.(30)'!$G$41</f>
        <v>CRITICO</v>
      </c>
      <c r="H33" s="53" t="s">
        <v>110</v>
      </c>
      <c r="I33" s="49" t="s">
        <v>111</v>
      </c>
      <c r="J33" s="50" t="s">
        <v>112</v>
      </c>
    </row>
    <row r="34" s="51" customFormat="true" ht="53.25" hidden="false" customHeight="true" outlineLevel="0" collapsed="false">
      <c r="A34" s="41" t="n">
        <v>31</v>
      </c>
      <c r="B34" s="49" t="str">
        <f aca="false">'Pr.(31)'!B2</f>
        <v>AREA GESTIONE DEL TERRITORIO
UFFICIO TECNICO</v>
      </c>
      <c r="C34" s="49" t="str">
        <f aca="false">'Pr.(31)'!B3</f>
        <v>APPROVAZIONE PIANIFICAZIONE ATTUATIVA</v>
      </c>
      <c r="D34" s="49" t="s">
        <v>109</v>
      </c>
      <c r="E34" s="36" t="str">
        <f aca="false">IF('Pr.(31)'!$I$24='Pr.(31)'!$L$24,'Pr.(31)'!$G$39,"NON COMPILATO")</f>
        <v>MEDIO</v>
      </c>
      <c r="F34" s="36" t="str">
        <f aca="false">IF('Pr.(31)'!$I$36='Pr.(31)'!$L$36,'Pr.(31)'!$G$40,"NON COMPILATO")</f>
        <v>MEDIO</v>
      </c>
      <c r="G34" s="37" t="str">
        <f aca="false">'Pr.(31)'!$G$41</f>
        <v>MEDIO</v>
      </c>
      <c r="H34" s="53" t="s">
        <v>113</v>
      </c>
      <c r="I34" s="49" t="s">
        <v>114</v>
      </c>
      <c r="J34" s="56" t="s">
        <v>115</v>
      </c>
    </row>
  </sheetData>
  <mergeCells count="1">
    <mergeCell ref="E2:G2"/>
  </mergeCells>
  <printOptions headings="false" gridLines="false" gridLinesSet="true" horizontalCentered="false" verticalCentered="false"/>
  <pageMargins left="0.196527777777778" right="0.196527777777778" top="0.511805555555556" bottom="0.511805555555556"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62" t="s">
        <v>117</v>
      </c>
      <c r="C2" s="60"/>
      <c r="D2" s="60"/>
      <c r="E2" s="60"/>
    </row>
    <row r="3" customFormat="false" ht="40.5" hidden="false" customHeight="true" outlineLevel="0" collapsed="false">
      <c r="B3" s="124" t="s">
        <v>193</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c r="D6" s="68"/>
      <c r="E6" s="68" t="s">
        <v>126</v>
      </c>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c r="D8" s="68"/>
      <c r="E8" s="68" t="s">
        <v>126</v>
      </c>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c r="D10" s="68"/>
      <c r="E10" s="68" t="s">
        <v>126</v>
      </c>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c r="E12" s="68" t="s">
        <v>126</v>
      </c>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c r="E14" s="68" t="s">
        <v>126</v>
      </c>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c r="E16" s="68" t="s">
        <v>126</v>
      </c>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c r="E18" s="68" t="s">
        <v>126</v>
      </c>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c r="E22" s="71" t="s">
        <v>126</v>
      </c>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0</v>
      </c>
      <c r="D24" s="74" t="n">
        <f aca="false">COUNTA(D6,D8,D10,D12,D14,D16,D18,D20,D22)</f>
        <v>0</v>
      </c>
      <c r="E24" s="74" t="n">
        <f aca="false">COUNTA(E6,E8,E10,E12,E14,E16,E18,E20,E22)</f>
        <v>9</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c r="E28" s="68" t="s">
        <v>126</v>
      </c>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c r="E30" s="68" t="s">
        <v>126</v>
      </c>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c r="D32" s="68"/>
      <c r="E32" s="68" t="s">
        <v>126</v>
      </c>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c r="E34" s="68" t="s">
        <v>126</v>
      </c>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0</v>
      </c>
      <c r="D36" s="74" t="n">
        <f aca="false">COUNTA(D28,D30,D32,D34)</f>
        <v>0</v>
      </c>
      <c r="E36" s="74" t="n">
        <f aca="false">COUNTA(E28,E30,E32,E34)</f>
        <v>4</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0</v>
      </c>
      <c r="D39" s="87" t="n">
        <f aca="false">D24*D57</f>
        <v>0</v>
      </c>
      <c r="E39" s="87" t="n">
        <f aca="false">E24*E57</f>
        <v>27</v>
      </c>
      <c r="F39" s="88" t="n">
        <f aca="false">SUM(C39:E39)</f>
        <v>27</v>
      </c>
      <c r="G39" s="87" t="str">
        <f aca="false">IF(F39&lt;C63,"BASSO",(IF(F39&lt;C62,"MEDIO","ALTO")))</f>
        <v>BASSO</v>
      </c>
    </row>
    <row r="40" customFormat="false" ht="15" hidden="false" customHeight="false" outlineLevel="0" collapsed="false">
      <c r="B40" s="89" t="s">
        <v>7</v>
      </c>
      <c r="C40" s="90" t="n">
        <f aca="false">C36*C58</f>
        <v>0</v>
      </c>
      <c r="D40" s="90" t="n">
        <f aca="false">D36*D58</f>
        <v>0</v>
      </c>
      <c r="E40" s="90" t="n">
        <f aca="false">E36*E58</f>
        <v>8</v>
      </c>
      <c r="F40" s="91" t="n">
        <f aca="false">SUM(C40:E40)</f>
        <v>8</v>
      </c>
      <c r="G40" s="90" t="str">
        <f aca="false">IF(F40&lt;C68,"BASSO",(IF(F40&lt;C67,"MEDIO","ALTO")))</f>
        <v>BASSO</v>
      </c>
    </row>
    <row r="41" customFormat="false" ht="15.75" hidden="false" customHeight="false" outlineLevel="0" collapsed="false">
      <c r="B41" s="92" t="s">
        <v>157</v>
      </c>
      <c r="C41" s="93"/>
      <c r="D41" s="93"/>
      <c r="E41" s="93"/>
      <c r="F41" s="93"/>
      <c r="G41" s="93" t="str">
        <f aca="false">IF(I44=2,J44,(IF(I45=2,J45,(IF(I46=2,J46,(IF(I47=2,J47,(IF(I48=2,J48,(IF(I49=2,J49,(IF(I50=2,J50,(IF(I51=2,J51,J52)))))))))))))))</f>
        <v>MINIM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0</v>
      </c>
      <c r="I44" s="95" t="n">
        <f aca="false">SUM(G44:H44)</f>
        <v>0</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0</v>
      </c>
      <c r="I45" s="95" t="n">
        <f aca="false">SUM(G45:H45)</f>
        <v>0</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0</v>
      </c>
      <c r="H46" s="95" t="n">
        <f aca="false">IF(G40=D46,1,0)</f>
        <v>0</v>
      </c>
      <c r="I46" s="95" t="n">
        <f aca="false">SUM(G46:H46)</f>
        <v>0</v>
      </c>
      <c r="J46" s="95" t="str">
        <f aca="false">IF(I46=2,E46,"  ")</f>
        <v>  </v>
      </c>
      <c r="K46" s="102" t="s">
        <v>168</v>
      </c>
      <c r="L46" s="103" t="str">
        <f aca="false">P46</f>
        <v> </v>
      </c>
      <c r="M46" s="104" t="s">
        <v>166</v>
      </c>
      <c r="N46" s="103" t="str">
        <f aca="false">P46</f>
        <v> </v>
      </c>
      <c r="O46" s="104" t="s">
        <v>169</v>
      </c>
      <c r="P46" s="103" t="str">
        <f aca="false">IF(J46=O46,"x"," ")</f>
        <v> </v>
      </c>
    </row>
    <row r="47" customFormat="false" ht="15" hidden="false" customHeight="false" outlineLevel="0" collapsed="false">
      <c r="B47" s="95"/>
      <c r="C47" s="95" t="s">
        <v>122</v>
      </c>
      <c r="D47" s="95" t="s">
        <v>124</v>
      </c>
      <c r="E47" s="95" t="s">
        <v>123</v>
      </c>
      <c r="F47" s="95"/>
      <c r="G47" s="95" t="n">
        <f aca="false">IF(G39=C47,1,0)</f>
        <v>0</v>
      </c>
      <c r="H47" s="95" t="n">
        <f aca="false">IF(G40=D47,1,0)</f>
        <v>1</v>
      </c>
      <c r="I47" s="95" t="n">
        <f aca="false">SUM(G47:H47)</f>
        <v>1</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0</v>
      </c>
      <c r="H48" s="95" t="n">
        <f aca="false">IF(G40=D48,1,0)</f>
        <v>0</v>
      </c>
      <c r="I48" s="95" t="n">
        <f aca="false">SUM(G48:H48)</f>
        <v>0</v>
      </c>
      <c r="J48" s="95" t="str">
        <f aca="false">IF(I48=2,E48,"  ")</f>
        <v>  </v>
      </c>
      <c r="K48" s="105" t="s">
        <v>168</v>
      </c>
      <c r="L48" s="106" t="str">
        <f aca="false">P48</f>
        <v> </v>
      </c>
      <c r="M48" s="107" t="s">
        <v>168</v>
      </c>
      <c r="N48" s="106" t="str">
        <f aca="false">P48</f>
        <v> </v>
      </c>
      <c r="O48" s="107" t="s">
        <v>168</v>
      </c>
      <c r="P48" s="106" t="str">
        <f aca="false">IF(J48=O48,"x"," ")</f>
        <v> </v>
      </c>
    </row>
    <row r="49" customFormat="false" ht="15" hidden="false" customHeight="false" outlineLevel="0" collapsed="false">
      <c r="B49" s="95"/>
      <c r="C49" s="95" t="s">
        <v>124</v>
      </c>
      <c r="D49" s="95" t="s">
        <v>122</v>
      </c>
      <c r="E49" s="95" t="s">
        <v>123</v>
      </c>
      <c r="F49" s="95"/>
      <c r="G49" s="95" t="n">
        <f aca="false">IF(G39=C49,1,0)</f>
        <v>1</v>
      </c>
      <c r="H49" s="95" t="n">
        <f aca="false">IF(G40=D49,1,0)</f>
        <v>0</v>
      </c>
      <c r="I49" s="95" t="n">
        <f aca="false">SUM(G49:H49)</f>
        <v>1</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0</v>
      </c>
      <c r="H50" s="95" t="n">
        <f aca="false">IF(G40=D50,1,0)</f>
        <v>1</v>
      </c>
      <c r="I50" s="95" t="n">
        <f aca="false">SUM(G50:H50)</f>
        <v>1</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1</v>
      </c>
      <c r="H51" s="95" t="n">
        <f aca="false">IF(G40=D51,1,0)</f>
        <v>0</v>
      </c>
      <c r="I51" s="95" t="n">
        <f aca="false">SUM(G51:H51)</f>
        <v>1</v>
      </c>
      <c r="J51" s="95" t="str">
        <f aca="false">IF(I51=2,E51,"  ")</f>
        <v>  </v>
      </c>
      <c r="K51" s="108" t="s">
        <v>171</v>
      </c>
      <c r="L51" s="109" t="str">
        <f aca="false">P51</f>
        <v> </v>
      </c>
      <c r="M51" s="110" t="s">
        <v>168</v>
      </c>
      <c r="N51" s="109" t="str">
        <f aca="false">P51</f>
        <v> </v>
      </c>
      <c r="O51" s="110" t="s">
        <v>171</v>
      </c>
      <c r="P51" s="109" t="str">
        <f aca="false">IF(J51=O51,"x"," ")</f>
        <v> </v>
      </c>
    </row>
    <row r="52" customFormat="false" ht="15" hidden="false" customHeight="false" outlineLevel="0" collapsed="false">
      <c r="B52" s="95"/>
      <c r="C52" s="95" t="s">
        <v>124</v>
      </c>
      <c r="D52" s="95" t="s">
        <v>124</v>
      </c>
      <c r="E52" s="95" t="s">
        <v>172</v>
      </c>
      <c r="F52" s="95"/>
      <c r="G52" s="95" t="n">
        <f aca="false">IF(G39=C52,1,0)</f>
        <v>1</v>
      </c>
      <c r="H52" s="95" t="n">
        <f aca="false">IF(G40=D52,1,0)</f>
        <v>1</v>
      </c>
      <c r="I52" s="95" t="n">
        <f aca="false">SUM(G52:H52)</f>
        <v>2</v>
      </c>
      <c r="J52" s="95" t="str">
        <f aca="false">IF(I52=2,E52,"  ")</f>
        <v>MINIMO</v>
      </c>
      <c r="K52" s="111" t="s">
        <v>171</v>
      </c>
      <c r="L52" s="112" t="str">
        <f aca="false">P52</f>
        <v>x</v>
      </c>
      <c r="M52" s="113" t="s">
        <v>171</v>
      </c>
      <c r="N52" s="112" t="str">
        <f aca="false">P52</f>
        <v>x</v>
      </c>
      <c r="O52" s="113" t="s">
        <v>173</v>
      </c>
      <c r="P52" s="112" t="str">
        <f aca="false">IF(J52=O52,"x"," ")</f>
        <v>x</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62" t="s">
        <v>194</v>
      </c>
      <c r="C2" s="60"/>
      <c r="D2" s="60"/>
      <c r="E2" s="60"/>
    </row>
    <row r="3" customFormat="false" ht="40.5" hidden="false" customHeight="true" outlineLevel="0" collapsed="false">
      <c r="B3" s="124" t="s">
        <v>195</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c r="D6" s="68" t="s">
        <v>126</v>
      </c>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c r="D8" s="68" t="s">
        <v>126</v>
      </c>
      <c r="E8" s="68"/>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c r="D10" s="68" t="s">
        <v>126</v>
      </c>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t="s">
        <v>126</v>
      </c>
      <c r="E12" s="68"/>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t="s">
        <v>126</v>
      </c>
      <c r="E14" s="68"/>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t="s">
        <v>126</v>
      </c>
      <c r="E16" s="68"/>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t="s">
        <v>126</v>
      </c>
      <c r="E18" s="68"/>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t="s">
        <v>126</v>
      </c>
      <c r="E20" s="68"/>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t="s">
        <v>126</v>
      </c>
      <c r="D22" s="71"/>
      <c r="E22" s="71"/>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1</v>
      </c>
      <c r="D24" s="74" t="n">
        <f aca="false">COUNTA(D6,D8,D10,D12,D14,D16,D18,D20,D22)</f>
        <v>8</v>
      </c>
      <c r="E24" s="74" t="n">
        <f aca="false">COUNTA(E6,E8,E10,E12,E14,E16,E18,E20,E22)</f>
        <v>0</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t="s">
        <v>126</v>
      </c>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t="s">
        <v>126</v>
      </c>
      <c r="E30" s="68"/>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c r="D32" s="68" t="s">
        <v>126</v>
      </c>
      <c r="E32" s="68"/>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t="s">
        <v>126</v>
      </c>
      <c r="E34" s="68"/>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0</v>
      </c>
      <c r="D36" s="74" t="n">
        <f aca="false">COUNTA(D28,D30,D32,D34)</f>
        <v>4</v>
      </c>
      <c r="E36" s="74" t="n">
        <f aca="false">COUNTA(E28,E30,E32,E34)</f>
        <v>0</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9</v>
      </c>
      <c r="D39" s="87" t="n">
        <f aca="false">D24*D57</f>
        <v>48</v>
      </c>
      <c r="E39" s="87" t="n">
        <f aca="false">E24*E57</f>
        <v>0</v>
      </c>
      <c r="F39" s="88" t="n">
        <f aca="false">SUM(C39:E39)</f>
        <v>57</v>
      </c>
      <c r="G39" s="87" t="str">
        <f aca="false">IF(F39&lt;C63,"BASSO",(IF(F39&lt;C62,"MEDIO","ALTO")))</f>
        <v>MEDIO</v>
      </c>
    </row>
    <row r="40" customFormat="false" ht="15" hidden="false" customHeight="false" outlineLevel="0" collapsed="false">
      <c r="B40" s="89" t="s">
        <v>7</v>
      </c>
      <c r="C40" s="90" t="n">
        <f aca="false">C36*C58</f>
        <v>0</v>
      </c>
      <c r="D40" s="90" t="n">
        <f aca="false">D36*D58</f>
        <v>16</v>
      </c>
      <c r="E40" s="90" t="n">
        <f aca="false">E36*E58</f>
        <v>0</v>
      </c>
      <c r="F40" s="91" t="n">
        <f aca="false">SUM(C40:E40)</f>
        <v>16</v>
      </c>
      <c r="G40" s="90" t="str">
        <f aca="false">IF(F40&lt;C68,"BASSO",(IF(F40&lt;C67,"MEDIO","ALTO")))</f>
        <v>MEDIO</v>
      </c>
    </row>
    <row r="41" customFormat="false" ht="15.75" hidden="false" customHeight="false" outlineLevel="0" collapsed="false">
      <c r="B41" s="92" t="s">
        <v>157</v>
      </c>
      <c r="C41" s="93"/>
      <c r="D41" s="93"/>
      <c r="E41" s="93"/>
      <c r="F41" s="93"/>
      <c r="G41" s="93" t="str">
        <f aca="false">IF(I44=2,J44,(IF(I45=2,J45,(IF(I46=2,J46,(IF(I47=2,J47,(IF(I48=2,J48,(IF(I49=2,J49,(IF(I50=2,J50,(IF(I51=2,J51,J52)))))))))))))))</f>
        <v>MEDI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0</v>
      </c>
      <c r="I44" s="95" t="n">
        <f aca="false">SUM(G44:H44)</f>
        <v>0</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1</v>
      </c>
      <c r="I45" s="95" t="n">
        <f aca="false">SUM(G45:H45)</f>
        <v>1</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1</v>
      </c>
      <c r="H46" s="95" t="n">
        <f aca="false">IF(G40=D46,1,0)</f>
        <v>0</v>
      </c>
      <c r="I46" s="95" t="n">
        <f aca="false">SUM(G46:H46)</f>
        <v>1</v>
      </c>
      <c r="J46" s="95" t="str">
        <f aca="false">IF(I46=2,E46,"  ")</f>
        <v>  </v>
      </c>
      <c r="K46" s="102" t="s">
        <v>168</v>
      </c>
      <c r="L46" s="103" t="str">
        <f aca="false">P46</f>
        <v> </v>
      </c>
      <c r="M46" s="104" t="s">
        <v>166</v>
      </c>
      <c r="N46" s="103" t="str">
        <f aca="false">P46</f>
        <v> </v>
      </c>
      <c r="O46" s="104" t="s">
        <v>169</v>
      </c>
      <c r="P46" s="103" t="str">
        <f aca="false">IF(J46=O46,"x"," ")</f>
        <v> </v>
      </c>
    </row>
    <row r="47" customFormat="false" ht="15" hidden="false" customHeight="false" outlineLevel="0" collapsed="false">
      <c r="B47" s="95"/>
      <c r="C47" s="95" t="s">
        <v>122</v>
      </c>
      <c r="D47" s="95" t="s">
        <v>124</v>
      </c>
      <c r="E47" s="95" t="s">
        <v>123</v>
      </c>
      <c r="F47" s="95"/>
      <c r="G47" s="95" t="n">
        <f aca="false">IF(G39=C47,1,0)</f>
        <v>0</v>
      </c>
      <c r="H47" s="95" t="n">
        <f aca="false">IF(G40=D47,1,0)</f>
        <v>0</v>
      </c>
      <c r="I47" s="95" t="n">
        <f aca="false">SUM(G47:H47)</f>
        <v>0</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1</v>
      </c>
      <c r="H48" s="95" t="n">
        <f aca="false">IF(G40=D48,1,0)</f>
        <v>1</v>
      </c>
      <c r="I48" s="95" t="n">
        <f aca="false">SUM(G48:H48)</f>
        <v>2</v>
      </c>
      <c r="J48" s="95" t="str">
        <f aca="false">IF(I48=2,E48,"  ")</f>
        <v>MEDIO</v>
      </c>
      <c r="K48" s="105" t="s">
        <v>168</v>
      </c>
      <c r="L48" s="106" t="str">
        <f aca="false">P48</f>
        <v>x</v>
      </c>
      <c r="M48" s="107" t="s">
        <v>168</v>
      </c>
      <c r="N48" s="106" t="str">
        <f aca="false">P48</f>
        <v>x</v>
      </c>
      <c r="O48" s="107" t="s">
        <v>168</v>
      </c>
      <c r="P48" s="106" t="str">
        <f aca="false">IF(J48=O48,"x"," ")</f>
        <v>x</v>
      </c>
    </row>
    <row r="49" customFormat="false" ht="15" hidden="false" customHeight="false" outlineLevel="0" collapsed="false">
      <c r="B49" s="95"/>
      <c r="C49" s="95" t="s">
        <v>124</v>
      </c>
      <c r="D49" s="95" t="s">
        <v>122</v>
      </c>
      <c r="E49" s="95" t="s">
        <v>123</v>
      </c>
      <c r="F49" s="95"/>
      <c r="G49" s="95" t="n">
        <f aca="false">IF(G39=C49,1,0)</f>
        <v>0</v>
      </c>
      <c r="H49" s="95" t="n">
        <f aca="false">IF(G40=D49,1,0)</f>
        <v>0</v>
      </c>
      <c r="I49" s="95" t="n">
        <f aca="false">SUM(G49:H49)</f>
        <v>0</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1</v>
      </c>
      <c r="H50" s="95" t="n">
        <f aca="false">IF(G40=D50,1,0)</f>
        <v>0</v>
      </c>
      <c r="I50" s="95" t="n">
        <f aca="false">SUM(G50:H50)</f>
        <v>1</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0</v>
      </c>
      <c r="H51" s="95" t="n">
        <f aca="false">IF(G40=D51,1,0)</f>
        <v>1</v>
      </c>
      <c r="I51" s="95" t="n">
        <f aca="false">SUM(G51:H51)</f>
        <v>1</v>
      </c>
      <c r="J51" s="95" t="str">
        <f aca="false">IF(I51=2,E51,"  ")</f>
        <v>  </v>
      </c>
      <c r="K51" s="108" t="s">
        <v>171</v>
      </c>
      <c r="L51" s="109" t="str">
        <f aca="false">P51</f>
        <v> </v>
      </c>
      <c r="M51" s="110" t="s">
        <v>168</v>
      </c>
      <c r="N51" s="109" t="str">
        <f aca="false">P51</f>
        <v> </v>
      </c>
      <c r="O51" s="110" t="s">
        <v>171</v>
      </c>
      <c r="P51" s="109" t="str">
        <f aca="false">IF(J51=O51,"x"," ")</f>
        <v> </v>
      </c>
    </row>
    <row r="52" customFormat="false" ht="15" hidden="false" customHeight="false" outlineLevel="0" collapsed="false">
      <c r="B52" s="95"/>
      <c r="C52" s="95" t="s">
        <v>124</v>
      </c>
      <c r="D52" s="95" t="s">
        <v>124</v>
      </c>
      <c r="E52" s="95" t="s">
        <v>172</v>
      </c>
      <c r="F52" s="95"/>
      <c r="G52" s="95" t="n">
        <f aca="false">IF(G39=C52,1,0)</f>
        <v>0</v>
      </c>
      <c r="H52" s="95" t="n">
        <f aca="false">IF(G40=D52,1,0)</f>
        <v>0</v>
      </c>
      <c r="I52" s="95" t="n">
        <f aca="false">SUM(G52:H52)</f>
        <v>0</v>
      </c>
      <c r="J52" s="95" t="str">
        <f aca="false">IF(I52=2,E52,"  ")</f>
        <v>  </v>
      </c>
      <c r="K52" s="111" t="s">
        <v>171</v>
      </c>
      <c r="L52" s="112" t="str">
        <f aca="false">P52</f>
        <v> </v>
      </c>
      <c r="M52" s="113" t="s">
        <v>171</v>
      </c>
      <c r="N52" s="112" t="str">
        <f aca="false">P52</f>
        <v> </v>
      </c>
      <c r="O52" s="113" t="s">
        <v>173</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4" activeCellId="0" sqref="E34"/>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62" t="s">
        <v>117</v>
      </c>
      <c r="C2" s="60"/>
      <c r="D2" s="60"/>
      <c r="E2" s="60"/>
    </row>
    <row r="3" customFormat="false" ht="40.5" hidden="false" customHeight="true" outlineLevel="0" collapsed="false">
      <c r="B3" s="124" t="s">
        <v>196</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t="s">
        <v>126</v>
      </c>
      <c r="D6" s="68"/>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t="s">
        <v>126</v>
      </c>
      <c r="D8" s="68"/>
      <c r="E8" s="68"/>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t="s">
        <v>126</v>
      </c>
      <c r="D10" s="68"/>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t="s">
        <v>126</v>
      </c>
      <c r="E12" s="68"/>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t="s">
        <v>126</v>
      </c>
      <c r="E14" s="68"/>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t="s">
        <v>126</v>
      </c>
      <c r="E16" s="68"/>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t="s">
        <v>126</v>
      </c>
      <c r="E18" s="68"/>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t="s">
        <v>126</v>
      </c>
      <c r="E22" s="71"/>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3</v>
      </c>
      <c r="D24" s="74" t="n">
        <f aca="false">COUNTA(D6,D8,D10,D12,D14,D16,D18,D20,D22)</f>
        <v>5</v>
      </c>
      <c r="E24" s="74" t="n">
        <f aca="false">COUNTA(E6,E8,E10,E12,E14,E16,E18,E20,E22)</f>
        <v>1</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t="s">
        <v>126</v>
      </c>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t="s">
        <v>126</v>
      </c>
      <c r="E30" s="68"/>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t="s">
        <v>126</v>
      </c>
      <c r="D32" s="68"/>
      <c r="E32" s="68"/>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t="s">
        <v>126</v>
      </c>
      <c r="E34" s="68"/>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1</v>
      </c>
      <c r="D36" s="74" t="n">
        <f aca="false">COUNTA(D28,D30,D32,D34)</f>
        <v>3</v>
      </c>
      <c r="E36" s="74" t="n">
        <f aca="false">COUNTA(E28,E30,E32,E34)</f>
        <v>0</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27</v>
      </c>
      <c r="D39" s="87" t="n">
        <f aca="false">D24*D57</f>
        <v>30</v>
      </c>
      <c r="E39" s="87" t="n">
        <f aca="false">E24*E57</f>
        <v>3</v>
      </c>
      <c r="F39" s="88" t="n">
        <f aca="false">SUM(C39:E39)</f>
        <v>60</v>
      </c>
      <c r="G39" s="87" t="str">
        <f aca="false">IF(F39&lt;C63,"BASSO",(IF(F39&lt;C62,"MEDIO","ALTO")))</f>
        <v>MEDIO</v>
      </c>
    </row>
    <row r="40" customFormat="false" ht="15" hidden="false" customHeight="false" outlineLevel="0" collapsed="false">
      <c r="B40" s="89" t="s">
        <v>7</v>
      </c>
      <c r="C40" s="90" t="n">
        <f aca="false">C36*C58</f>
        <v>6</v>
      </c>
      <c r="D40" s="90" t="n">
        <f aca="false">D36*D58</f>
        <v>12</v>
      </c>
      <c r="E40" s="90" t="n">
        <f aca="false">E36*E58</f>
        <v>0</v>
      </c>
      <c r="F40" s="91" t="n">
        <f aca="false">SUM(C40:E40)</f>
        <v>18</v>
      </c>
      <c r="G40" s="90" t="str">
        <f aca="false">IF(F40&lt;C68,"BASSO",(IF(F40&lt;C67,"MEDIO","ALTO")))</f>
        <v>ALTO</v>
      </c>
    </row>
    <row r="41" customFormat="false" ht="15.75" hidden="false" customHeight="false" outlineLevel="0" collapsed="false">
      <c r="B41" s="92" t="s">
        <v>157</v>
      </c>
      <c r="C41" s="93"/>
      <c r="D41" s="93"/>
      <c r="E41" s="93"/>
      <c r="F41" s="93"/>
      <c r="G41" s="93" t="str">
        <f aca="false">IF(I44=2,J44,(IF(I45=2,J45,(IF(I46=2,J46,(IF(I47=2,J47,(IF(I48=2,J48,(IF(I49=2,J49,(IF(I50=2,J50,(IF(I51=2,J51,J52)))))))))))))))</f>
        <v>CRITIC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1</v>
      </c>
      <c r="I44" s="95" t="n">
        <f aca="false">SUM(G44:H44)</f>
        <v>1</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0</v>
      </c>
      <c r="I45" s="95" t="n">
        <f aca="false">SUM(G45:H45)</f>
        <v>0</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1</v>
      </c>
      <c r="H46" s="95" t="n">
        <f aca="false">IF(G40=D46,1,0)</f>
        <v>1</v>
      </c>
      <c r="I46" s="95" t="n">
        <f aca="false">SUM(G46:H46)</f>
        <v>2</v>
      </c>
      <c r="J46" s="95" t="str">
        <f aca="false">IF(I46=2,E46,"  ")</f>
        <v>CRITICO</v>
      </c>
      <c r="K46" s="102" t="s">
        <v>168</v>
      </c>
      <c r="L46" s="103" t="str">
        <f aca="false">P46</f>
        <v>x</v>
      </c>
      <c r="M46" s="104" t="s">
        <v>166</v>
      </c>
      <c r="N46" s="103" t="str">
        <f aca="false">P46</f>
        <v>x</v>
      </c>
      <c r="O46" s="104" t="s">
        <v>169</v>
      </c>
      <c r="P46" s="103" t="str">
        <f aca="false">IF(J46=O46,"x"," ")</f>
        <v>x</v>
      </c>
    </row>
    <row r="47" customFormat="false" ht="15" hidden="false" customHeight="false" outlineLevel="0" collapsed="false">
      <c r="B47" s="95"/>
      <c r="C47" s="95" t="s">
        <v>122</v>
      </c>
      <c r="D47" s="95" t="s">
        <v>124</v>
      </c>
      <c r="E47" s="95" t="s">
        <v>123</v>
      </c>
      <c r="F47" s="95"/>
      <c r="G47" s="95" t="n">
        <f aca="false">IF(G39=C47,1,0)</f>
        <v>0</v>
      </c>
      <c r="H47" s="95" t="n">
        <f aca="false">IF(G40=D47,1,0)</f>
        <v>0</v>
      </c>
      <c r="I47" s="95" t="n">
        <f aca="false">SUM(G47:H47)</f>
        <v>0</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1</v>
      </c>
      <c r="H48" s="95" t="n">
        <f aca="false">IF(G40=D48,1,0)</f>
        <v>0</v>
      </c>
      <c r="I48" s="95" t="n">
        <f aca="false">SUM(G48:H48)</f>
        <v>1</v>
      </c>
      <c r="J48" s="95" t="str">
        <f aca="false">IF(I48=2,E48,"  ")</f>
        <v>  </v>
      </c>
      <c r="K48" s="105" t="s">
        <v>168</v>
      </c>
      <c r="L48" s="106" t="str">
        <f aca="false">P48</f>
        <v> </v>
      </c>
      <c r="M48" s="107" t="s">
        <v>168</v>
      </c>
      <c r="N48" s="106" t="str">
        <f aca="false">P48</f>
        <v> </v>
      </c>
      <c r="O48" s="107" t="s">
        <v>168</v>
      </c>
      <c r="P48" s="106" t="str">
        <f aca="false">IF(J48=O48,"x"," ")</f>
        <v> </v>
      </c>
    </row>
    <row r="49" customFormat="false" ht="15" hidden="false" customHeight="false" outlineLevel="0" collapsed="false">
      <c r="B49" s="95"/>
      <c r="C49" s="95" t="s">
        <v>124</v>
      </c>
      <c r="D49" s="95" t="s">
        <v>122</v>
      </c>
      <c r="E49" s="95" t="s">
        <v>123</v>
      </c>
      <c r="F49" s="95"/>
      <c r="G49" s="95" t="n">
        <f aca="false">IF(G39=C49,1,0)</f>
        <v>0</v>
      </c>
      <c r="H49" s="95" t="n">
        <f aca="false">IF(G40=D49,1,0)</f>
        <v>1</v>
      </c>
      <c r="I49" s="95" t="n">
        <f aca="false">SUM(G49:H49)</f>
        <v>1</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1</v>
      </c>
      <c r="H50" s="95" t="n">
        <f aca="false">IF(G40=D50,1,0)</f>
        <v>0</v>
      </c>
      <c r="I50" s="95" t="n">
        <f aca="false">SUM(G50:H50)</f>
        <v>1</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0</v>
      </c>
      <c r="H51" s="95" t="n">
        <f aca="false">IF(G40=D51,1,0)</f>
        <v>0</v>
      </c>
      <c r="I51" s="95" t="n">
        <f aca="false">SUM(G51:H51)</f>
        <v>0</v>
      </c>
      <c r="J51" s="95" t="str">
        <f aca="false">IF(I51=2,E51,"  ")</f>
        <v>  </v>
      </c>
      <c r="K51" s="108" t="s">
        <v>171</v>
      </c>
      <c r="L51" s="109" t="str">
        <f aca="false">P51</f>
        <v> </v>
      </c>
      <c r="M51" s="110" t="s">
        <v>168</v>
      </c>
      <c r="N51" s="109" t="str">
        <f aca="false">P51</f>
        <v> </v>
      </c>
      <c r="O51" s="110" t="s">
        <v>171</v>
      </c>
      <c r="P51" s="109" t="str">
        <f aca="false">IF(J51=O51,"x"," ")</f>
        <v> </v>
      </c>
    </row>
    <row r="52" customFormat="false" ht="15" hidden="false" customHeight="false" outlineLevel="0" collapsed="false">
      <c r="B52" s="95"/>
      <c r="C52" s="95" t="s">
        <v>124</v>
      </c>
      <c r="D52" s="95" t="s">
        <v>124</v>
      </c>
      <c r="E52" s="95" t="s">
        <v>172</v>
      </c>
      <c r="F52" s="95"/>
      <c r="G52" s="95" t="n">
        <f aca="false">IF(G39=C52,1,0)</f>
        <v>0</v>
      </c>
      <c r="H52" s="95" t="n">
        <f aca="false">IF(G40=D52,1,0)</f>
        <v>0</v>
      </c>
      <c r="I52" s="95" t="n">
        <f aca="false">SUM(G52:H52)</f>
        <v>0</v>
      </c>
      <c r="J52" s="95" t="str">
        <f aca="false">IF(I52=2,E52,"  ")</f>
        <v>  </v>
      </c>
      <c r="K52" s="111" t="s">
        <v>171</v>
      </c>
      <c r="L52" s="112" t="str">
        <f aca="false">P52</f>
        <v> </v>
      </c>
      <c r="M52" s="113" t="s">
        <v>171</v>
      </c>
      <c r="N52" s="112" t="str">
        <f aca="false">P52</f>
        <v> </v>
      </c>
      <c r="O52" s="113" t="s">
        <v>173</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62" t="s">
        <v>117</v>
      </c>
      <c r="C2" s="60"/>
      <c r="D2" s="60"/>
      <c r="E2" s="60"/>
    </row>
    <row r="3" customFormat="false" ht="40.5" hidden="false" customHeight="true" outlineLevel="0" collapsed="false">
      <c r="B3" s="124" t="s">
        <v>197</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c r="D6" s="68" t="s">
        <v>126</v>
      </c>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c r="D8" s="68"/>
      <c r="E8" s="68" t="s">
        <v>126</v>
      </c>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c r="D10" s="68" t="s">
        <v>126</v>
      </c>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c r="E12" s="68" t="s">
        <v>126</v>
      </c>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c r="E14" s="68" t="s">
        <v>126</v>
      </c>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c r="E16" s="68" t="s">
        <v>126</v>
      </c>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c r="E18" s="68" t="s">
        <v>126</v>
      </c>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t="s">
        <v>126</v>
      </c>
      <c r="E22" s="71"/>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0</v>
      </c>
      <c r="D24" s="74" t="n">
        <f aca="false">COUNTA(D6,D8,D10,D12,D14,D16,D18,D20,D22)</f>
        <v>3</v>
      </c>
      <c r="E24" s="74" t="n">
        <f aca="false">COUNTA(E6,E8,E10,E12,E14,E16,E18,E20,E22)</f>
        <v>6</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c r="E28" s="68" t="s">
        <v>126</v>
      </c>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c r="E30" s="68" t="s">
        <v>126</v>
      </c>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c r="D32" s="68"/>
      <c r="E32" s="68" t="s">
        <v>126</v>
      </c>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t="s">
        <v>126</v>
      </c>
      <c r="E34" s="68"/>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0</v>
      </c>
      <c r="D36" s="74" t="n">
        <f aca="false">COUNTA(D28,D30,D32,D34)</f>
        <v>1</v>
      </c>
      <c r="E36" s="74" t="n">
        <f aca="false">COUNTA(E28,E30,E32,E34)</f>
        <v>3</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0</v>
      </c>
      <c r="D39" s="87" t="n">
        <f aca="false">D24*D57</f>
        <v>18</v>
      </c>
      <c r="E39" s="87" t="n">
        <f aca="false">E24*E57</f>
        <v>18</v>
      </c>
      <c r="F39" s="88" t="n">
        <f aca="false">SUM(C39:E39)</f>
        <v>36</v>
      </c>
      <c r="G39" s="87" t="str">
        <f aca="false">IF(F39&lt;C63,"BASSO",(IF(F39&lt;C62,"MEDIO","ALTO")))</f>
        <v>BASSO</v>
      </c>
    </row>
    <row r="40" customFormat="false" ht="15" hidden="false" customHeight="false" outlineLevel="0" collapsed="false">
      <c r="B40" s="89" t="s">
        <v>7</v>
      </c>
      <c r="C40" s="90" t="n">
        <f aca="false">C36*C58</f>
        <v>0</v>
      </c>
      <c r="D40" s="90" t="n">
        <f aca="false">D36*D58</f>
        <v>4</v>
      </c>
      <c r="E40" s="90" t="n">
        <f aca="false">E36*E58</f>
        <v>6</v>
      </c>
      <c r="F40" s="91" t="n">
        <f aca="false">SUM(C40:E40)</f>
        <v>10</v>
      </c>
      <c r="G40" s="90" t="str">
        <f aca="false">IF(F40&lt;C68,"BASSO",(IF(F40&lt;C67,"MEDIO","ALTO")))</f>
        <v>BASSO</v>
      </c>
    </row>
    <row r="41" customFormat="false" ht="15.75" hidden="false" customHeight="false" outlineLevel="0" collapsed="false">
      <c r="B41" s="92" t="s">
        <v>157</v>
      </c>
      <c r="C41" s="93"/>
      <c r="D41" s="93"/>
      <c r="E41" s="93"/>
      <c r="F41" s="93"/>
      <c r="G41" s="93" t="str">
        <f aca="false">IF(I44=2,J44,(IF(I45=2,J45,(IF(I46=2,J46,(IF(I47=2,J47,(IF(I48=2,J48,(IF(I49=2,J49,(IF(I50=2,J50,(IF(I51=2,J51,J52)))))))))))))))</f>
        <v>MINIM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0</v>
      </c>
      <c r="I44" s="95" t="n">
        <f aca="false">SUM(G44:H44)</f>
        <v>0</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0</v>
      </c>
      <c r="I45" s="95" t="n">
        <f aca="false">SUM(G45:H45)</f>
        <v>0</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0</v>
      </c>
      <c r="H46" s="95" t="n">
        <f aca="false">IF(G40=D46,1,0)</f>
        <v>0</v>
      </c>
      <c r="I46" s="95" t="n">
        <f aca="false">SUM(G46:H46)</f>
        <v>0</v>
      </c>
      <c r="J46" s="95" t="str">
        <f aca="false">IF(I46=2,E46,"  ")</f>
        <v>  </v>
      </c>
      <c r="K46" s="102" t="s">
        <v>168</v>
      </c>
      <c r="L46" s="103" t="str">
        <f aca="false">P46</f>
        <v> </v>
      </c>
      <c r="M46" s="104" t="s">
        <v>166</v>
      </c>
      <c r="N46" s="103" t="str">
        <f aca="false">P46</f>
        <v> </v>
      </c>
      <c r="O46" s="104" t="s">
        <v>169</v>
      </c>
      <c r="P46" s="103" t="str">
        <f aca="false">IF(J46=O46,"x"," ")</f>
        <v> </v>
      </c>
    </row>
    <row r="47" customFormat="false" ht="15" hidden="false" customHeight="false" outlineLevel="0" collapsed="false">
      <c r="B47" s="95"/>
      <c r="C47" s="95" t="s">
        <v>122</v>
      </c>
      <c r="D47" s="95" t="s">
        <v>124</v>
      </c>
      <c r="E47" s="95" t="s">
        <v>123</v>
      </c>
      <c r="F47" s="95"/>
      <c r="G47" s="95" t="n">
        <f aca="false">IF(G39=C47,1,0)</f>
        <v>0</v>
      </c>
      <c r="H47" s="95" t="n">
        <f aca="false">IF(G40=D47,1,0)</f>
        <v>1</v>
      </c>
      <c r="I47" s="95" t="n">
        <f aca="false">SUM(G47:H47)</f>
        <v>1</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0</v>
      </c>
      <c r="H48" s="95" t="n">
        <f aca="false">IF(G40=D48,1,0)</f>
        <v>0</v>
      </c>
      <c r="I48" s="95" t="n">
        <f aca="false">SUM(G48:H48)</f>
        <v>0</v>
      </c>
      <c r="J48" s="95" t="str">
        <f aca="false">IF(I48=2,E48,"  ")</f>
        <v>  </v>
      </c>
      <c r="K48" s="105" t="s">
        <v>168</v>
      </c>
      <c r="L48" s="106" t="str">
        <f aca="false">P48</f>
        <v> </v>
      </c>
      <c r="M48" s="107" t="s">
        <v>168</v>
      </c>
      <c r="N48" s="106" t="str">
        <f aca="false">P48</f>
        <v> </v>
      </c>
      <c r="O48" s="107" t="s">
        <v>168</v>
      </c>
      <c r="P48" s="106" t="str">
        <f aca="false">IF(J48=O48,"x"," ")</f>
        <v> </v>
      </c>
    </row>
    <row r="49" customFormat="false" ht="15" hidden="false" customHeight="false" outlineLevel="0" collapsed="false">
      <c r="B49" s="95"/>
      <c r="C49" s="95" t="s">
        <v>124</v>
      </c>
      <c r="D49" s="95" t="s">
        <v>122</v>
      </c>
      <c r="E49" s="95" t="s">
        <v>123</v>
      </c>
      <c r="F49" s="95"/>
      <c r="G49" s="95" t="n">
        <f aca="false">IF(G39=C49,1,0)</f>
        <v>1</v>
      </c>
      <c r="H49" s="95" t="n">
        <f aca="false">IF(G40=D49,1,0)</f>
        <v>0</v>
      </c>
      <c r="I49" s="95" t="n">
        <f aca="false">SUM(G49:H49)</f>
        <v>1</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0</v>
      </c>
      <c r="H50" s="95" t="n">
        <f aca="false">IF(G40=D50,1,0)</f>
        <v>1</v>
      </c>
      <c r="I50" s="95" t="n">
        <f aca="false">SUM(G50:H50)</f>
        <v>1</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1</v>
      </c>
      <c r="H51" s="95" t="n">
        <f aca="false">IF(G40=D51,1,0)</f>
        <v>0</v>
      </c>
      <c r="I51" s="95" t="n">
        <f aca="false">SUM(G51:H51)</f>
        <v>1</v>
      </c>
      <c r="J51" s="95" t="str">
        <f aca="false">IF(I51=2,E51,"  ")</f>
        <v>  </v>
      </c>
      <c r="K51" s="108" t="s">
        <v>171</v>
      </c>
      <c r="L51" s="109" t="str">
        <f aca="false">P51</f>
        <v> </v>
      </c>
      <c r="M51" s="110" t="s">
        <v>168</v>
      </c>
      <c r="N51" s="109" t="str">
        <f aca="false">P51</f>
        <v> </v>
      </c>
      <c r="O51" s="110" t="s">
        <v>171</v>
      </c>
      <c r="P51" s="109" t="str">
        <f aca="false">IF(J51=O51,"x"," ")</f>
        <v> </v>
      </c>
    </row>
    <row r="52" customFormat="false" ht="15" hidden="false" customHeight="false" outlineLevel="0" collapsed="false">
      <c r="B52" s="95"/>
      <c r="C52" s="95" t="s">
        <v>124</v>
      </c>
      <c r="D52" s="95" t="s">
        <v>124</v>
      </c>
      <c r="E52" s="95" t="s">
        <v>172</v>
      </c>
      <c r="F52" s="95"/>
      <c r="G52" s="95" t="n">
        <f aca="false">IF(G39=C52,1,0)</f>
        <v>1</v>
      </c>
      <c r="H52" s="95" t="n">
        <f aca="false">IF(G40=D52,1,0)</f>
        <v>1</v>
      </c>
      <c r="I52" s="95" t="n">
        <f aca="false">SUM(G52:H52)</f>
        <v>2</v>
      </c>
      <c r="J52" s="95" t="str">
        <f aca="false">IF(I52=2,E52,"  ")</f>
        <v>MINIMO</v>
      </c>
      <c r="K52" s="111" t="s">
        <v>171</v>
      </c>
      <c r="L52" s="112" t="str">
        <f aca="false">P52</f>
        <v>x</v>
      </c>
      <c r="M52" s="113" t="s">
        <v>171</v>
      </c>
      <c r="N52" s="112" t="str">
        <f aca="false">P52</f>
        <v>x</v>
      </c>
      <c r="O52" s="113" t="s">
        <v>173</v>
      </c>
      <c r="P52" s="112" t="str">
        <f aca="false">IF(J52=O52,"x"," ")</f>
        <v>x</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0" activeCellId="0" sqref="E20"/>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62" t="s">
        <v>198</v>
      </c>
      <c r="C2" s="60"/>
      <c r="D2" s="60"/>
      <c r="E2" s="60"/>
    </row>
    <row r="3" customFormat="false" ht="40.5" hidden="false" customHeight="true" outlineLevel="0" collapsed="false">
      <c r="B3" s="124" t="s">
        <v>199</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t="s">
        <v>126</v>
      </c>
      <c r="D6" s="68"/>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c r="D8" s="68"/>
      <c r="E8" s="68" t="s">
        <v>126</v>
      </c>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c r="D10" s="68" t="s">
        <v>126</v>
      </c>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c r="E12" s="68" t="s">
        <v>126</v>
      </c>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t="s">
        <v>126</v>
      </c>
      <c r="E14" s="68"/>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c r="E16" s="68" t="s">
        <v>126</v>
      </c>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t="s">
        <v>126</v>
      </c>
      <c r="D18" s="68"/>
      <c r="E18" s="68"/>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c r="E22" s="71" t="s">
        <v>126</v>
      </c>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2</v>
      </c>
      <c r="D24" s="74" t="n">
        <f aca="false">COUNTA(D6,D8,D10,D12,D14,D16,D18,D20,D22)</f>
        <v>2</v>
      </c>
      <c r="E24" s="74" t="n">
        <f aca="false">COUNTA(E6,E8,E10,E12,E14,E16,E18,E20,E22)</f>
        <v>5</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c r="E28" s="68" t="s">
        <v>126</v>
      </c>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c r="E30" s="68" t="s">
        <v>126</v>
      </c>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c r="D32" s="68"/>
      <c r="E32" s="68" t="s">
        <v>126</v>
      </c>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c r="E34" s="68" t="s">
        <v>126</v>
      </c>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0</v>
      </c>
      <c r="D36" s="74" t="n">
        <f aca="false">COUNTA(D28,D30,D32,D34)</f>
        <v>0</v>
      </c>
      <c r="E36" s="74" t="n">
        <f aca="false">COUNTA(E28,E30,E32,E34)</f>
        <v>4</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18</v>
      </c>
      <c r="D39" s="87" t="n">
        <f aca="false">D24*D57</f>
        <v>12</v>
      </c>
      <c r="E39" s="87" t="n">
        <f aca="false">E24*E57</f>
        <v>15</v>
      </c>
      <c r="F39" s="88" t="n">
        <f aca="false">SUM(C39:E39)</f>
        <v>45</v>
      </c>
      <c r="G39" s="87" t="str">
        <f aca="false">IF(F39&lt;C63,"BASSO",(IF(F39&lt;C62,"MEDIO","ALTO")))</f>
        <v>MEDIO</v>
      </c>
    </row>
    <row r="40" customFormat="false" ht="15" hidden="false" customHeight="false" outlineLevel="0" collapsed="false">
      <c r="B40" s="89" t="s">
        <v>7</v>
      </c>
      <c r="C40" s="90" t="n">
        <f aca="false">C36*C58</f>
        <v>0</v>
      </c>
      <c r="D40" s="90" t="n">
        <f aca="false">D36*D58</f>
        <v>0</v>
      </c>
      <c r="E40" s="90" t="n">
        <f aca="false">E36*E58</f>
        <v>8</v>
      </c>
      <c r="F40" s="91" t="n">
        <f aca="false">SUM(C40:E40)</f>
        <v>8</v>
      </c>
      <c r="G40" s="90" t="str">
        <f aca="false">IF(F40&lt;C68,"BASSO",(IF(F40&lt;C67,"MEDIO","ALTO")))</f>
        <v>BASSO</v>
      </c>
    </row>
    <row r="41" customFormat="false" ht="15.75" hidden="false" customHeight="false" outlineLevel="0" collapsed="false">
      <c r="B41" s="92" t="s">
        <v>157</v>
      </c>
      <c r="C41" s="93"/>
      <c r="D41" s="93"/>
      <c r="E41" s="93"/>
      <c r="F41" s="93"/>
      <c r="G41" s="93" t="str">
        <f aca="false">IF(I44=2,J44,(IF(I45=2,J45,(IF(I46=2,J46,(IF(I47=2,J47,(IF(I48=2,J48,(IF(I49=2,J49,(IF(I50=2,J50,(IF(I51=2,J51,J52)))))))))))))))</f>
        <v>BASS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0</v>
      </c>
      <c r="I44" s="95" t="n">
        <f aca="false">SUM(G44:H44)</f>
        <v>0</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0</v>
      </c>
      <c r="I45" s="95" t="n">
        <f aca="false">SUM(G45:H45)</f>
        <v>0</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1</v>
      </c>
      <c r="H46" s="95" t="n">
        <f aca="false">IF(G40=D46,1,0)</f>
        <v>0</v>
      </c>
      <c r="I46" s="95" t="n">
        <f aca="false">SUM(G46:H46)</f>
        <v>1</v>
      </c>
      <c r="J46" s="95" t="str">
        <f aca="false">IF(I46=2,E46,"  ")</f>
        <v>  </v>
      </c>
      <c r="K46" s="102" t="s">
        <v>168</v>
      </c>
      <c r="L46" s="103" t="str">
        <f aca="false">P46</f>
        <v> </v>
      </c>
      <c r="M46" s="104" t="s">
        <v>166</v>
      </c>
      <c r="N46" s="103" t="str">
        <f aca="false">P46</f>
        <v> </v>
      </c>
      <c r="O46" s="104" t="s">
        <v>169</v>
      </c>
      <c r="P46" s="103" t="str">
        <f aca="false">IF(J46=O46,"x"," ")</f>
        <v> </v>
      </c>
    </row>
    <row r="47" customFormat="false" ht="15" hidden="false" customHeight="false" outlineLevel="0" collapsed="false">
      <c r="B47" s="95"/>
      <c r="C47" s="95" t="s">
        <v>122</v>
      </c>
      <c r="D47" s="95" t="s">
        <v>124</v>
      </c>
      <c r="E47" s="95" t="s">
        <v>123</v>
      </c>
      <c r="F47" s="95"/>
      <c r="G47" s="95" t="n">
        <f aca="false">IF(G39=C47,1,0)</f>
        <v>0</v>
      </c>
      <c r="H47" s="95" t="n">
        <f aca="false">IF(G40=D47,1,0)</f>
        <v>1</v>
      </c>
      <c r="I47" s="95" t="n">
        <f aca="false">SUM(G47:H47)</f>
        <v>1</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1</v>
      </c>
      <c r="H48" s="95" t="n">
        <f aca="false">IF(G40=D48,1,0)</f>
        <v>0</v>
      </c>
      <c r="I48" s="95" t="n">
        <f aca="false">SUM(G48:H48)</f>
        <v>1</v>
      </c>
      <c r="J48" s="95" t="str">
        <f aca="false">IF(I48=2,E48,"  ")</f>
        <v>  </v>
      </c>
      <c r="K48" s="105" t="s">
        <v>168</v>
      </c>
      <c r="L48" s="106" t="str">
        <f aca="false">P48</f>
        <v> </v>
      </c>
      <c r="M48" s="107" t="s">
        <v>168</v>
      </c>
      <c r="N48" s="106" t="str">
        <f aca="false">P48</f>
        <v> </v>
      </c>
      <c r="O48" s="107" t="s">
        <v>168</v>
      </c>
      <c r="P48" s="106" t="str">
        <f aca="false">IF(J48=O48,"x"," ")</f>
        <v> </v>
      </c>
    </row>
    <row r="49" customFormat="false" ht="15" hidden="false" customHeight="false" outlineLevel="0" collapsed="false">
      <c r="B49" s="95"/>
      <c r="C49" s="95" t="s">
        <v>124</v>
      </c>
      <c r="D49" s="95" t="s">
        <v>122</v>
      </c>
      <c r="E49" s="95" t="s">
        <v>123</v>
      </c>
      <c r="F49" s="95"/>
      <c r="G49" s="95" t="n">
        <f aca="false">IF(G39=C49,1,0)</f>
        <v>0</v>
      </c>
      <c r="H49" s="95" t="n">
        <f aca="false">IF(G40=D49,1,0)</f>
        <v>0</v>
      </c>
      <c r="I49" s="95" t="n">
        <f aca="false">SUM(G49:H49)</f>
        <v>0</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1</v>
      </c>
      <c r="H50" s="95" t="n">
        <f aca="false">IF(G40=D50,1,0)</f>
        <v>1</v>
      </c>
      <c r="I50" s="95" t="n">
        <f aca="false">SUM(G50:H50)</f>
        <v>2</v>
      </c>
      <c r="J50" s="95" t="str">
        <f aca="false">IF(I50=2,E50,"  ")</f>
        <v>BASSO</v>
      </c>
      <c r="K50" s="108" t="s">
        <v>168</v>
      </c>
      <c r="L50" s="109" t="str">
        <f aca="false">P50</f>
        <v>x</v>
      </c>
      <c r="M50" s="110" t="s">
        <v>171</v>
      </c>
      <c r="N50" s="109" t="str">
        <f aca="false">P50</f>
        <v>x</v>
      </c>
      <c r="O50" s="110" t="s">
        <v>171</v>
      </c>
      <c r="P50" s="109" t="str">
        <f aca="false">IF(J50=O50,"x"," ")</f>
        <v>x</v>
      </c>
    </row>
    <row r="51" customFormat="false" ht="15" hidden="false" customHeight="false" outlineLevel="0" collapsed="false">
      <c r="B51" s="95"/>
      <c r="C51" s="95" t="s">
        <v>124</v>
      </c>
      <c r="D51" s="95" t="s">
        <v>123</v>
      </c>
      <c r="E51" s="95" t="s">
        <v>124</v>
      </c>
      <c r="F51" s="95"/>
      <c r="G51" s="95" t="n">
        <f aca="false">IF(G39=C51,1,0)</f>
        <v>0</v>
      </c>
      <c r="H51" s="95" t="n">
        <f aca="false">IF(G40=D51,1,0)</f>
        <v>0</v>
      </c>
      <c r="I51" s="95" t="n">
        <f aca="false">SUM(G51:H51)</f>
        <v>0</v>
      </c>
      <c r="J51" s="95" t="str">
        <f aca="false">IF(I51=2,E51,"  ")</f>
        <v>  </v>
      </c>
      <c r="K51" s="108" t="s">
        <v>171</v>
      </c>
      <c r="L51" s="109" t="str">
        <f aca="false">P51</f>
        <v> </v>
      </c>
      <c r="M51" s="110" t="s">
        <v>168</v>
      </c>
      <c r="N51" s="109" t="str">
        <f aca="false">P51</f>
        <v> </v>
      </c>
      <c r="O51" s="110" t="s">
        <v>171</v>
      </c>
      <c r="P51" s="109" t="str">
        <f aca="false">IF(J51=O51,"x"," ")</f>
        <v> </v>
      </c>
    </row>
    <row r="52" customFormat="false" ht="15" hidden="false" customHeight="false" outlineLevel="0" collapsed="false">
      <c r="B52" s="95"/>
      <c r="C52" s="95" t="s">
        <v>124</v>
      </c>
      <c r="D52" s="95" t="s">
        <v>124</v>
      </c>
      <c r="E52" s="95" t="s">
        <v>172</v>
      </c>
      <c r="F52" s="95"/>
      <c r="G52" s="95" t="n">
        <f aca="false">IF(G39=C52,1,0)</f>
        <v>0</v>
      </c>
      <c r="H52" s="95" t="n">
        <f aca="false">IF(G40=D52,1,0)</f>
        <v>1</v>
      </c>
      <c r="I52" s="95" t="n">
        <f aca="false">SUM(G52:H52)</f>
        <v>1</v>
      </c>
      <c r="J52" s="95" t="str">
        <f aca="false">IF(I52=2,E52,"  ")</f>
        <v>  </v>
      </c>
      <c r="K52" s="111" t="s">
        <v>171</v>
      </c>
      <c r="L52" s="112" t="str">
        <f aca="false">P52</f>
        <v> </v>
      </c>
      <c r="M52" s="113" t="s">
        <v>171</v>
      </c>
      <c r="N52" s="112" t="str">
        <f aca="false">P52</f>
        <v> </v>
      </c>
      <c r="O52" s="113" t="s">
        <v>173</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4" activeCellId="0" sqref="B34"/>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62" t="s">
        <v>198</v>
      </c>
      <c r="C2" s="60"/>
      <c r="D2" s="60"/>
      <c r="E2" s="60"/>
    </row>
    <row r="3" customFormat="false" ht="40.5" hidden="false" customHeight="true" outlineLevel="0" collapsed="false">
      <c r="B3" s="124" t="s">
        <v>200</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t="s">
        <v>126</v>
      </c>
      <c r="D6" s="68"/>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c r="D8" s="68"/>
      <c r="E8" s="68" t="s">
        <v>126</v>
      </c>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c r="D10" s="68" t="s">
        <v>126</v>
      </c>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c r="E12" s="68" t="s">
        <v>126</v>
      </c>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c r="E14" s="68" t="s">
        <v>126</v>
      </c>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c r="E16" s="68" t="s">
        <v>126</v>
      </c>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c r="E18" s="68" t="s">
        <v>126</v>
      </c>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c r="E22" s="71" t="s">
        <v>126</v>
      </c>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1</v>
      </c>
      <c r="D24" s="74" t="n">
        <f aca="false">COUNTA(D6,D8,D10,D12,D14,D16,D18,D20,D22)</f>
        <v>1</v>
      </c>
      <c r="E24" s="74" t="n">
        <f aca="false">COUNTA(E6,E8,E10,E12,E14,E16,E18,E20,E22)</f>
        <v>7</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t="s">
        <v>126</v>
      </c>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t="s">
        <v>126</v>
      </c>
      <c r="E30" s="68"/>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c r="D32" s="68"/>
      <c r="E32" s="68" t="s">
        <v>126</v>
      </c>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t="s">
        <v>126</v>
      </c>
      <c r="E34" s="68"/>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0</v>
      </c>
      <c r="D36" s="74" t="n">
        <f aca="false">COUNTA(D28,D30,D32,D34)</f>
        <v>3</v>
      </c>
      <c r="E36" s="74" t="n">
        <f aca="false">COUNTA(E28,E30,E32,E34)</f>
        <v>1</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9</v>
      </c>
      <c r="D39" s="87" t="n">
        <f aca="false">D24*D57</f>
        <v>6</v>
      </c>
      <c r="E39" s="87" t="n">
        <f aca="false">E24*E57</f>
        <v>21</v>
      </c>
      <c r="F39" s="88" t="n">
        <f aca="false">SUM(C39:E39)</f>
        <v>36</v>
      </c>
      <c r="G39" s="87" t="str">
        <f aca="false">IF(F39&lt;C63,"BASSO",(IF(F39&lt;C62,"MEDIO","ALTO")))</f>
        <v>BASSO</v>
      </c>
    </row>
    <row r="40" customFormat="false" ht="15" hidden="false" customHeight="false" outlineLevel="0" collapsed="false">
      <c r="B40" s="89" t="s">
        <v>7</v>
      </c>
      <c r="C40" s="90" t="n">
        <f aca="false">C36*C58</f>
        <v>0</v>
      </c>
      <c r="D40" s="90" t="n">
        <f aca="false">D36*D58</f>
        <v>12</v>
      </c>
      <c r="E40" s="90" t="n">
        <f aca="false">E36*E58</f>
        <v>2</v>
      </c>
      <c r="F40" s="91" t="n">
        <f aca="false">SUM(C40:E40)</f>
        <v>14</v>
      </c>
      <c r="G40" s="90" t="str">
        <f aca="false">IF(F40&lt;C68,"BASSO",(IF(F40&lt;C67,"MEDIO","ALTO")))</f>
        <v>MEDIO</v>
      </c>
    </row>
    <row r="41" customFormat="false" ht="15.75" hidden="false" customHeight="false" outlineLevel="0" collapsed="false">
      <c r="B41" s="92" t="s">
        <v>157</v>
      </c>
      <c r="C41" s="93"/>
      <c r="D41" s="93"/>
      <c r="E41" s="93"/>
      <c r="F41" s="93"/>
      <c r="G41" s="93" t="str">
        <f aca="false">IF(I44=2,J44,(IF(I45=2,J45,(IF(I46=2,J46,(IF(I47=2,J47,(IF(I48=2,J48,(IF(I49=2,J49,(IF(I50=2,J50,(IF(I51=2,J51,J52)))))))))))))))</f>
        <v>BASS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0</v>
      </c>
      <c r="I44" s="95" t="n">
        <f aca="false">SUM(G44:H44)</f>
        <v>0</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1</v>
      </c>
      <c r="I45" s="95" t="n">
        <f aca="false">SUM(G45:H45)</f>
        <v>1</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0</v>
      </c>
      <c r="H46" s="95" t="n">
        <f aca="false">IF(G40=D46,1,0)</f>
        <v>0</v>
      </c>
      <c r="I46" s="95" t="n">
        <f aca="false">SUM(G46:H46)</f>
        <v>0</v>
      </c>
      <c r="J46" s="95" t="str">
        <f aca="false">IF(I46=2,E46,"  ")</f>
        <v>  </v>
      </c>
      <c r="K46" s="102" t="s">
        <v>168</v>
      </c>
      <c r="L46" s="103" t="str">
        <f aca="false">P46</f>
        <v> </v>
      </c>
      <c r="M46" s="104" t="s">
        <v>166</v>
      </c>
      <c r="N46" s="103" t="str">
        <f aca="false">P46</f>
        <v> </v>
      </c>
      <c r="O46" s="104" t="s">
        <v>169</v>
      </c>
      <c r="P46" s="103" t="str">
        <f aca="false">IF(J46=O46,"x"," ")</f>
        <v> </v>
      </c>
    </row>
    <row r="47" customFormat="false" ht="15" hidden="false" customHeight="false" outlineLevel="0" collapsed="false">
      <c r="B47" s="95"/>
      <c r="C47" s="95" t="s">
        <v>122</v>
      </c>
      <c r="D47" s="95" t="s">
        <v>124</v>
      </c>
      <c r="E47" s="95" t="s">
        <v>123</v>
      </c>
      <c r="F47" s="95"/>
      <c r="G47" s="95" t="n">
        <f aca="false">IF(G39=C47,1,0)</f>
        <v>0</v>
      </c>
      <c r="H47" s="95" t="n">
        <f aca="false">IF(G40=D47,1,0)</f>
        <v>0</v>
      </c>
      <c r="I47" s="95" t="n">
        <f aca="false">SUM(G47:H47)</f>
        <v>0</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0</v>
      </c>
      <c r="H48" s="95" t="n">
        <f aca="false">IF(G40=D48,1,0)</f>
        <v>1</v>
      </c>
      <c r="I48" s="95" t="n">
        <f aca="false">SUM(G48:H48)</f>
        <v>1</v>
      </c>
      <c r="J48" s="95" t="str">
        <f aca="false">IF(I48=2,E48,"  ")</f>
        <v>  </v>
      </c>
      <c r="K48" s="105" t="s">
        <v>168</v>
      </c>
      <c r="L48" s="106" t="str">
        <f aca="false">P48</f>
        <v> </v>
      </c>
      <c r="M48" s="107" t="s">
        <v>168</v>
      </c>
      <c r="N48" s="106" t="str">
        <f aca="false">P48</f>
        <v> </v>
      </c>
      <c r="O48" s="107" t="s">
        <v>168</v>
      </c>
      <c r="P48" s="106" t="str">
        <f aca="false">IF(J48=O48,"x"," ")</f>
        <v> </v>
      </c>
    </row>
    <row r="49" customFormat="false" ht="15" hidden="false" customHeight="false" outlineLevel="0" collapsed="false">
      <c r="B49" s="95"/>
      <c r="C49" s="95" t="s">
        <v>124</v>
      </c>
      <c r="D49" s="95" t="s">
        <v>122</v>
      </c>
      <c r="E49" s="95" t="s">
        <v>123</v>
      </c>
      <c r="F49" s="95"/>
      <c r="G49" s="95" t="n">
        <f aca="false">IF(G39=C49,1,0)</f>
        <v>1</v>
      </c>
      <c r="H49" s="95" t="n">
        <f aca="false">IF(G40=D49,1,0)</f>
        <v>0</v>
      </c>
      <c r="I49" s="95" t="n">
        <f aca="false">SUM(G49:H49)</f>
        <v>1</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0</v>
      </c>
      <c r="H50" s="95" t="n">
        <f aca="false">IF(G40=D50,1,0)</f>
        <v>0</v>
      </c>
      <c r="I50" s="95" t="n">
        <f aca="false">SUM(G50:H50)</f>
        <v>0</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1</v>
      </c>
      <c r="H51" s="95" t="n">
        <f aca="false">IF(G40=D51,1,0)</f>
        <v>1</v>
      </c>
      <c r="I51" s="95" t="n">
        <f aca="false">SUM(G51:H51)</f>
        <v>2</v>
      </c>
      <c r="J51" s="95" t="str">
        <f aca="false">IF(I51=2,E51,"  ")</f>
        <v>BASSO</v>
      </c>
      <c r="K51" s="108" t="s">
        <v>171</v>
      </c>
      <c r="L51" s="109" t="str">
        <f aca="false">P51</f>
        <v>x</v>
      </c>
      <c r="M51" s="110" t="s">
        <v>168</v>
      </c>
      <c r="N51" s="109" t="str">
        <f aca="false">P51</f>
        <v>x</v>
      </c>
      <c r="O51" s="110" t="s">
        <v>171</v>
      </c>
      <c r="P51" s="109" t="str">
        <f aca="false">IF(J51=O51,"x"," ")</f>
        <v>x</v>
      </c>
    </row>
    <row r="52" customFormat="false" ht="15" hidden="false" customHeight="false" outlineLevel="0" collapsed="false">
      <c r="B52" s="95"/>
      <c r="C52" s="95" t="s">
        <v>124</v>
      </c>
      <c r="D52" s="95" t="s">
        <v>124</v>
      </c>
      <c r="E52" s="95" t="s">
        <v>172</v>
      </c>
      <c r="F52" s="95"/>
      <c r="G52" s="95" t="n">
        <f aca="false">IF(G39=C52,1,0)</f>
        <v>1</v>
      </c>
      <c r="H52" s="95" t="n">
        <f aca="false">IF(G40=D52,1,0)</f>
        <v>0</v>
      </c>
      <c r="I52" s="95" t="n">
        <f aca="false">SUM(G52:H52)</f>
        <v>1</v>
      </c>
      <c r="J52" s="95" t="str">
        <f aca="false">IF(I52=2,E52,"  ")</f>
        <v>  </v>
      </c>
      <c r="K52" s="111" t="s">
        <v>171</v>
      </c>
      <c r="L52" s="112" t="str">
        <f aca="false">P52</f>
        <v> </v>
      </c>
      <c r="M52" s="113" t="s">
        <v>171</v>
      </c>
      <c r="N52" s="112" t="str">
        <f aca="false">P52</f>
        <v> </v>
      </c>
      <c r="O52" s="113" t="s">
        <v>173</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4" activeCellId="0" sqref="D34"/>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62" t="s">
        <v>201</v>
      </c>
      <c r="C2" s="60"/>
      <c r="D2" s="60"/>
      <c r="E2" s="60"/>
    </row>
    <row r="3" customFormat="false" ht="40.5" hidden="false" customHeight="true" outlineLevel="0" collapsed="false">
      <c r="B3" s="124" t="s">
        <v>202</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c r="D6" s="68" t="s">
        <v>126</v>
      </c>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c r="D8" s="68"/>
      <c r="E8" s="68" t="s">
        <v>126</v>
      </c>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t="s">
        <v>126</v>
      </c>
      <c r="D10" s="68"/>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c r="E12" s="68" t="s">
        <v>126</v>
      </c>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c r="E14" s="68" t="s">
        <v>126</v>
      </c>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c r="E16" s="68" t="s">
        <v>126</v>
      </c>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c r="E18" s="68" t="s">
        <v>126</v>
      </c>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t="s">
        <v>126</v>
      </c>
      <c r="E22" s="71"/>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1</v>
      </c>
      <c r="D24" s="74" t="n">
        <f aca="false">COUNTA(D6,D8,D10,D12,D14,D16,D18,D20,D22)</f>
        <v>2</v>
      </c>
      <c r="E24" s="74" t="n">
        <f aca="false">COUNTA(E6,E8,E10,E12,E14,E16,E18,E20,E22)</f>
        <v>6</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t="s">
        <v>126</v>
      </c>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t="s">
        <v>126</v>
      </c>
      <c r="E30" s="68"/>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c r="D32" s="68" t="s">
        <v>126</v>
      </c>
      <c r="E32" s="68"/>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t="s">
        <v>126</v>
      </c>
      <c r="E34" s="68"/>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0</v>
      </c>
      <c r="D36" s="74" t="n">
        <f aca="false">COUNTA(D28,D30,D32,D34)</f>
        <v>4</v>
      </c>
      <c r="E36" s="74" t="n">
        <f aca="false">COUNTA(E28,E30,E32,E34)</f>
        <v>0</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9</v>
      </c>
      <c r="D39" s="87" t="n">
        <f aca="false">D24*D57</f>
        <v>12</v>
      </c>
      <c r="E39" s="87" t="n">
        <f aca="false">E24*E57</f>
        <v>18</v>
      </c>
      <c r="F39" s="88" t="n">
        <f aca="false">SUM(C39:E39)</f>
        <v>39</v>
      </c>
      <c r="G39" s="87" t="str">
        <f aca="false">IF(F39&lt;C63,"BASSO",(IF(F39&lt;C62,"MEDIO","ALTO")))</f>
        <v>BASSO</v>
      </c>
    </row>
    <row r="40" customFormat="false" ht="15" hidden="false" customHeight="false" outlineLevel="0" collapsed="false">
      <c r="B40" s="89" t="s">
        <v>7</v>
      </c>
      <c r="C40" s="90" t="n">
        <f aca="false">C36*C58</f>
        <v>0</v>
      </c>
      <c r="D40" s="90" t="n">
        <f aca="false">D36*D58</f>
        <v>16</v>
      </c>
      <c r="E40" s="90" t="n">
        <f aca="false">E36*E58</f>
        <v>0</v>
      </c>
      <c r="F40" s="91" t="n">
        <f aca="false">SUM(C40:E40)</f>
        <v>16</v>
      </c>
      <c r="G40" s="90" t="str">
        <f aca="false">IF(F40&lt;C68,"BASSO",(IF(F40&lt;C67,"MEDIO","ALTO")))</f>
        <v>MEDIO</v>
      </c>
    </row>
    <row r="41" customFormat="false" ht="15.75" hidden="false" customHeight="false" outlineLevel="0" collapsed="false">
      <c r="B41" s="92" t="s">
        <v>157</v>
      </c>
      <c r="C41" s="93"/>
      <c r="D41" s="93"/>
      <c r="E41" s="93"/>
      <c r="F41" s="93"/>
      <c r="G41" s="93" t="str">
        <f aca="false">IF(I44=2,J44,(IF(I45=2,J45,(IF(I46=2,J46,(IF(I47=2,J47,(IF(I48=2,J48,(IF(I49=2,J49,(IF(I50=2,J50,(IF(I51=2,J51,J52)))))))))))))))</f>
        <v>BASS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0</v>
      </c>
      <c r="I44" s="95" t="n">
        <f aca="false">SUM(G44:H44)</f>
        <v>0</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1</v>
      </c>
      <c r="I45" s="95" t="n">
        <f aca="false">SUM(G45:H45)</f>
        <v>1</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0</v>
      </c>
      <c r="H46" s="95" t="n">
        <f aca="false">IF(G40=D46,1,0)</f>
        <v>0</v>
      </c>
      <c r="I46" s="95" t="n">
        <f aca="false">SUM(G46:H46)</f>
        <v>0</v>
      </c>
      <c r="J46" s="95" t="str">
        <f aca="false">IF(I46=2,E46,"  ")</f>
        <v>  </v>
      </c>
      <c r="K46" s="102" t="s">
        <v>168</v>
      </c>
      <c r="L46" s="103" t="str">
        <f aca="false">P46</f>
        <v> </v>
      </c>
      <c r="M46" s="104" t="s">
        <v>166</v>
      </c>
      <c r="N46" s="103" t="str">
        <f aca="false">P46</f>
        <v> </v>
      </c>
      <c r="O46" s="104" t="s">
        <v>169</v>
      </c>
      <c r="P46" s="103" t="str">
        <f aca="false">IF(J46=O46,"x"," ")</f>
        <v> </v>
      </c>
    </row>
    <row r="47" customFormat="false" ht="15" hidden="false" customHeight="false" outlineLevel="0" collapsed="false">
      <c r="B47" s="95"/>
      <c r="C47" s="95" t="s">
        <v>122</v>
      </c>
      <c r="D47" s="95" t="s">
        <v>124</v>
      </c>
      <c r="E47" s="95" t="s">
        <v>123</v>
      </c>
      <c r="F47" s="95"/>
      <c r="G47" s="95" t="n">
        <f aca="false">IF(G39=C47,1,0)</f>
        <v>0</v>
      </c>
      <c r="H47" s="95" t="n">
        <f aca="false">IF(G40=D47,1,0)</f>
        <v>0</v>
      </c>
      <c r="I47" s="95" t="n">
        <f aca="false">SUM(G47:H47)</f>
        <v>0</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0</v>
      </c>
      <c r="H48" s="95" t="n">
        <f aca="false">IF(G40=D48,1,0)</f>
        <v>1</v>
      </c>
      <c r="I48" s="95" t="n">
        <f aca="false">SUM(G48:H48)</f>
        <v>1</v>
      </c>
      <c r="J48" s="95" t="str">
        <f aca="false">IF(I48=2,E48,"  ")</f>
        <v>  </v>
      </c>
      <c r="K48" s="105" t="s">
        <v>168</v>
      </c>
      <c r="L48" s="106" t="str">
        <f aca="false">P48</f>
        <v> </v>
      </c>
      <c r="M48" s="107" t="s">
        <v>168</v>
      </c>
      <c r="N48" s="106" t="str">
        <f aca="false">P48</f>
        <v> </v>
      </c>
      <c r="O48" s="107" t="s">
        <v>168</v>
      </c>
      <c r="P48" s="106" t="str">
        <f aca="false">IF(J48=O48,"x"," ")</f>
        <v> </v>
      </c>
    </row>
    <row r="49" customFormat="false" ht="15" hidden="false" customHeight="false" outlineLevel="0" collapsed="false">
      <c r="B49" s="95"/>
      <c r="C49" s="95" t="s">
        <v>124</v>
      </c>
      <c r="D49" s="95" t="s">
        <v>122</v>
      </c>
      <c r="E49" s="95" t="s">
        <v>123</v>
      </c>
      <c r="F49" s="95"/>
      <c r="G49" s="95" t="n">
        <f aca="false">IF(G39=C49,1,0)</f>
        <v>1</v>
      </c>
      <c r="H49" s="95" t="n">
        <f aca="false">IF(G40=D49,1,0)</f>
        <v>0</v>
      </c>
      <c r="I49" s="95" t="n">
        <f aca="false">SUM(G49:H49)</f>
        <v>1</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0</v>
      </c>
      <c r="H50" s="95" t="n">
        <f aca="false">IF(G40=D50,1,0)</f>
        <v>0</v>
      </c>
      <c r="I50" s="95" t="n">
        <f aca="false">SUM(G50:H50)</f>
        <v>0</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1</v>
      </c>
      <c r="H51" s="95" t="n">
        <f aca="false">IF(G40=D51,1,0)</f>
        <v>1</v>
      </c>
      <c r="I51" s="95" t="n">
        <f aca="false">SUM(G51:H51)</f>
        <v>2</v>
      </c>
      <c r="J51" s="95" t="str">
        <f aca="false">IF(I51=2,E51,"  ")</f>
        <v>BASSO</v>
      </c>
      <c r="K51" s="108" t="s">
        <v>171</v>
      </c>
      <c r="L51" s="109" t="str">
        <f aca="false">P51</f>
        <v>x</v>
      </c>
      <c r="M51" s="110" t="s">
        <v>168</v>
      </c>
      <c r="N51" s="109" t="str">
        <f aca="false">P51</f>
        <v>x</v>
      </c>
      <c r="O51" s="110" t="s">
        <v>171</v>
      </c>
      <c r="P51" s="109" t="str">
        <f aca="false">IF(J51=O51,"x"," ")</f>
        <v>x</v>
      </c>
    </row>
    <row r="52" customFormat="false" ht="15" hidden="false" customHeight="false" outlineLevel="0" collapsed="false">
      <c r="B52" s="95"/>
      <c r="C52" s="95" t="s">
        <v>124</v>
      </c>
      <c r="D52" s="95" t="s">
        <v>124</v>
      </c>
      <c r="E52" s="95" t="s">
        <v>172</v>
      </c>
      <c r="F52" s="95"/>
      <c r="G52" s="95" t="n">
        <f aca="false">IF(G39=C52,1,0)</f>
        <v>1</v>
      </c>
      <c r="H52" s="95" t="n">
        <f aca="false">IF(G40=D52,1,0)</f>
        <v>0</v>
      </c>
      <c r="I52" s="95" t="n">
        <f aca="false">SUM(G52:H52)</f>
        <v>1</v>
      </c>
      <c r="J52" s="95" t="str">
        <f aca="false">IF(I52=2,E52,"  ")</f>
        <v>  </v>
      </c>
      <c r="K52" s="111" t="s">
        <v>171</v>
      </c>
      <c r="L52" s="112" t="str">
        <f aca="false">P52</f>
        <v> </v>
      </c>
      <c r="M52" s="113" t="s">
        <v>171</v>
      </c>
      <c r="N52" s="112" t="str">
        <f aca="false">P52</f>
        <v> </v>
      </c>
      <c r="O52" s="113" t="s">
        <v>173</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false" hidden="false" outlineLevel="0" max="257" min="10" style="57" width="9.14"/>
  </cols>
  <sheetData>
    <row r="1" customFormat="false" ht="15" hidden="false" customHeight="false" outlineLevel="0" collapsed="false">
      <c r="B1" s="58" t="s">
        <v>116</v>
      </c>
    </row>
    <row r="2" customFormat="false" ht="29.25" hidden="false" customHeight="true" outlineLevel="0" collapsed="false">
      <c r="B2" s="62" t="s">
        <v>203</v>
      </c>
      <c r="C2" s="60"/>
      <c r="D2" s="60"/>
      <c r="E2" s="60"/>
    </row>
    <row r="3" customFormat="false" ht="40.5" hidden="false" customHeight="true" outlineLevel="0" collapsed="false">
      <c r="B3" s="124" t="s">
        <v>204</v>
      </c>
      <c r="C3" s="62"/>
      <c r="D3" s="62"/>
      <c r="E3" s="62"/>
    </row>
    <row r="4" customFormat="false" ht="12.75" hidden="false" customHeight="true" outlineLevel="0" collapsed="false">
      <c r="A4" s="63" t="s">
        <v>119</v>
      </c>
      <c r="B4" s="63"/>
      <c r="C4" s="63" t="s">
        <v>120</v>
      </c>
      <c r="D4" s="63"/>
      <c r="E4" s="63"/>
    </row>
    <row r="5" customFormat="false" ht="12.7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t="s">
        <v>126</v>
      </c>
      <c r="D6" s="68"/>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t="s">
        <v>126</v>
      </c>
      <c r="D8" s="68"/>
      <c r="E8" s="68"/>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c r="D10" s="68" t="s">
        <v>126</v>
      </c>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t="s">
        <v>126</v>
      </c>
      <c r="E12" s="68"/>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t="s">
        <v>126</v>
      </c>
      <c r="D14" s="68"/>
      <c r="E14" s="68"/>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t="s">
        <v>126</v>
      </c>
      <c r="D16" s="68"/>
      <c r="E16" s="68"/>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c r="E18" s="68" t="s">
        <v>126</v>
      </c>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t="s">
        <v>126</v>
      </c>
      <c r="E22" s="71"/>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4</v>
      </c>
      <c r="D24" s="74" t="n">
        <f aca="false">COUNTA(D6,D8,D10,D12,D14,D16,D18,D20,D22)</f>
        <v>3</v>
      </c>
      <c r="E24" s="74" t="n">
        <f aca="false">COUNTA(E6,E8,E10,E12,E14,E16,E18,E20,E22)</f>
        <v>2</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c r="E28" s="68" t="s">
        <v>126</v>
      </c>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t="s">
        <v>126</v>
      </c>
      <c r="E30" s="68"/>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c r="D32" s="68" t="s">
        <v>126</v>
      </c>
      <c r="E32" s="68"/>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t="s">
        <v>126</v>
      </c>
      <c r="E34" s="68"/>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0</v>
      </c>
      <c r="D36" s="74" t="n">
        <f aca="false">COUNTA(D28,D30,D32,D34)</f>
        <v>3</v>
      </c>
      <c r="E36" s="74" t="n">
        <f aca="false">COUNTA(E28,E30,E32,E34)</f>
        <v>1</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2.75" hidden="false" customHeight="false" outlineLevel="0" collapsed="false">
      <c r="B39" s="86" t="s">
        <v>6</v>
      </c>
      <c r="C39" s="87" t="n">
        <f aca="false">C24*C57</f>
        <v>36</v>
      </c>
      <c r="D39" s="87" t="n">
        <f aca="false">D24*D57</f>
        <v>18</v>
      </c>
      <c r="E39" s="87" t="n">
        <f aca="false">E24*E57</f>
        <v>6</v>
      </c>
      <c r="F39" s="88" t="n">
        <f aca="false">SUM(C39:E39)</f>
        <v>60</v>
      </c>
      <c r="G39" s="87" t="str">
        <f aca="false">IF(F39&lt;C63,"BASSO",(IF(F39&lt;C62,"MEDIO","ALTO")))</f>
        <v>MEDIO</v>
      </c>
    </row>
    <row r="40" customFormat="false" ht="12.75" hidden="false" customHeight="false" outlineLevel="0" collapsed="false">
      <c r="B40" s="89" t="s">
        <v>7</v>
      </c>
      <c r="C40" s="90" t="n">
        <f aca="false">C36*C58</f>
        <v>0</v>
      </c>
      <c r="D40" s="90" t="n">
        <f aca="false">D36*D58</f>
        <v>12</v>
      </c>
      <c r="E40" s="90" t="n">
        <f aca="false">E36*E58</f>
        <v>2</v>
      </c>
      <c r="F40" s="91" t="n">
        <f aca="false">SUM(C40:E40)</f>
        <v>14</v>
      </c>
      <c r="G40" s="90" t="str">
        <f aca="false">IF(F40&lt;C68,"BASSO",(IF(F40&lt;C67,"MEDIO","ALTO")))</f>
        <v>MEDIO</v>
      </c>
    </row>
    <row r="41" customFormat="false" ht="15.75" hidden="false" customHeight="false" outlineLevel="0" collapsed="false">
      <c r="B41" s="92" t="s">
        <v>157</v>
      </c>
      <c r="C41" s="93"/>
      <c r="D41" s="93"/>
      <c r="E41" s="93"/>
      <c r="F41" s="93"/>
      <c r="G41" s="93" t="str">
        <f aca="false">IF(I44=2,J44,(IF(I45=2,J45,(IF(I46=2,J46,(IF(I47=2,J47,(IF(I48=2,J48,(IF(I49=2,J49,(IF(I50=2,J50,(IF(I51=2,J51,J52)))))))))))))))</f>
        <v>MEDI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2.75" hidden="false" customHeight="false" outlineLevel="0" collapsed="false">
      <c r="B44" s="95"/>
      <c r="C44" s="95" t="s">
        <v>122</v>
      </c>
      <c r="D44" s="95" t="s">
        <v>122</v>
      </c>
      <c r="E44" s="95" t="s">
        <v>122</v>
      </c>
      <c r="F44" s="95"/>
      <c r="G44" s="95" t="n">
        <f aca="false">IF(G39=C44,1,0)</f>
        <v>0</v>
      </c>
      <c r="H44" s="95" t="n">
        <f aca="false">IF(G40=D44,1,0)</f>
        <v>0</v>
      </c>
      <c r="I44" s="95" t="n">
        <f aca="false">SUM(G44:H44)</f>
        <v>0</v>
      </c>
      <c r="J44" s="95" t="str">
        <f aca="false">IF(I44=2,E44,"  ")</f>
        <v>  </v>
      </c>
      <c r="K44" s="99" t="s">
        <v>165</v>
      </c>
      <c r="L44" s="100" t="str">
        <f aca="false">P44</f>
        <v> </v>
      </c>
      <c r="M44" s="101" t="s">
        <v>165</v>
      </c>
      <c r="N44" s="100" t="str">
        <f aca="false">P44</f>
        <v> </v>
      </c>
      <c r="O44" s="101" t="s">
        <v>166</v>
      </c>
      <c r="P44" s="100" t="str">
        <f aca="false">IF(J44=O44,"x"," ")</f>
        <v> </v>
      </c>
    </row>
    <row r="45" customFormat="false" ht="12.75" hidden="false" customHeight="false" outlineLevel="0" collapsed="false">
      <c r="B45" s="95"/>
      <c r="C45" s="95" t="s">
        <v>122</v>
      </c>
      <c r="D45" s="95" t="s">
        <v>123</v>
      </c>
      <c r="E45" s="95" t="s">
        <v>167</v>
      </c>
      <c r="F45" s="95"/>
      <c r="G45" s="95" t="n">
        <f aca="false">IF(G39=C45,1,0)</f>
        <v>0</v>
      </c>
      <c r="H45" s="95" t="n">
        <f aca="false">IF(G40=D45,1,0)</f>
        <v>1</v>
      </c>
      <c r="I45" s="95" t="n">
        <f aca="false">SUM(G45:H45)</f>
        <v>1</v>
      </c>
      <c r="J45" s="95" t="str">
        <f aca="false">IF(I45=2,E45,"  ")</f>
        <v>  </v>
      </c>
      <c r="K45" s="102" t="s">
        <v>166</v>
      </c>
      <c r="L45" s="103" t="str">
        <f aca="false">P45</f>
        <v> </v>
      </c>
      <c r="M45" s="104" t="s">
        <v>168</v>
      </c>
      <c r="N45" s="103" t="str">
        <f aca="false">P45</f>
        <v> </v>
      </c>
      <c r="O45" s="104" t="s">
        <v>169</v>
      </c>
      <c r="P45" s="103" t="str">
        <f aca="false">IF(J45=O45,"x"," ")</f>
        <v> </v>
      </c>
    </row>
    <row r="46" customFormat="false" ht="12.75" hidden="false" customHeight="false" outlineLevel="0" collapsed="false">
      <c r="B46" s="95"/>
      <c r="C46" s="95" t="s">
        <v>123</v>
      </c>
      <c r="D46" s="95" t="s">
        <v>122</v>
      </c>
      <c r="E46" s="95" t="s">
        <v>167</v>
      </c>
      <c r="F46" s="95"/>
      <c r="G46" s="95" t="n">
        <f aca="false">IF(G39=C46,1,0)</f>
        <v>1</v>
      </c>
      <c r="H46" s="95" t="n">
        <f aca="false">IF(G40=D46,1,0)</f>
        <v>0</v>
      </c>
      <c r="I46" s="95" t="n">
        <f aca="false">SUM(G46:H46)</f>
        <v>1</v>
      </c>
      <c r="J46" s="95" t="str">
        <f aca="false">IF(I46=2,E46,"  ")</f>
        <v>  </v>
      </c>
      <c r="K46" s="102" t="s">
        <v>168</v>
      </c>
      <c r="L46" s="103" t="str">
        <f aca="false">P46</f>
        <v> </v>
      </c>
      <c r="M46" s="104" t="s">
        <v>166</v>
      </c>
      <c r="N46" s="103" t="str">
        <f aca="false">P46</f>
        <v> </v>
      </c>
      <c r="O46" s="104" t="s">
        <v>169</v>
      </c>
      <c r="P46" s="103" t="str">
        <f aca="false">IF(J46=O46,"x"," ")</f>
        <v> </v>
      </c>
    </row>
    <row r="47" customFormat="false" ht="12.75" hidden="false" customHeight="false" outlineLevel="0" collapsed="false">
      <c r="B47" s="95"/>
      <c r="C47" s="95" t="s">
        <v>122</v>
      </c>
      <c r="D47" s="95" t="s">
        <v>124</v>
      </c>
      <c r="E47" s="95" t="s">
        <v>123</v>
      </c>
      <c r="F47" s="95"/>
      <c r="G47" s="95" t="n">
        <f aca="false">IF(G39=C47,1,0)</f>
        <v>0</v>
      </c>
      <c r="H47" s="95" t="n">
        <f aca="false">IF(G40=D47,1,0)</f>
        <v>0</v>
      </c>
      <c r="I47" s="95" t="n">
        <f aca="false">SUM(G47:H47)</f>
        <v>0</v>
      </c>
      <c r="J47" s="95" t="str">
        <f aca="false">IF(I47=2,E47,"  ")</f>
        <v>  </v>
      </c>
      <c r="K47" s="105" t="s">
        <v>166</v>
      </c>
      <c r="L47" s="106" t="str">
        <f aca="false">P47</f>
        <v> </v>
      </c>
      <c r="M47" s="107" t="s">
        <v>170</v>
      </c>
      <c r="N47" s="106" t="str">
        <f aca="false">P47</f>
        <v> </v>
      </c>
      <c r="O47" s="107" t="s">
        <v>168</v>
      </c>
      <c r="P47" s="106" t="str">
        <f aca="false">IF(J47=O47,"x"," ")</f>
        <v> </v>
      </c>
    </row>
    <row r="48" customFormat="false" ht="12.75" hidden="false" customHeight="false" outlineLevel="0" collapsed="false">
      <c r="B48" s="95"/>
      <c r="C48" s="95" t="s">
        <v>123</v>
      </c>
      <c r="D48" s="95" t="s">
        <v>123</v>
      </c>
      <c r="E48" s="95" t="s">
        <v>123</v>
      </c>
      <c r="F48" s="95"/>
      <c r="G48" s="95" t="n">
        <f aca="false">IF(G39=C48,1,0)</f>
        <v>1</v>
      </c>
      <c r="H48" s="95" t="n">
        <f aca="false">IF(G40=D48,1,0)</f>
        <v>1</v>
      </c>
      <c r="I48" s="95" t="n">
        <f aca="false">SUM(G48:H48)</f>
        <v>2</v>
      </c>
      <c r="J48" s="95" t="str">
        <f aca="false">IF(I48=2,E48,"  ")</f>
        <v>MEDIO</v>
      </c>
      <c r="K48" s="105" t="s">
        <v>168</v>
      </c>
      <c r="L48" s="106" t="str">
        <f aca="false">P48</f>
        <v>x</v>
      </c>
      <c r="M48" s="107" t="s">
        <v>168</v>
      </c>
      <c r="N48" s="106" t="str">
        <f aca="false">P48</f>
        <v>x</v>
      </c>
      <c r="O48" s="107" t="s">
        <v>168</v>
      </c>
      <c r="P48" s="106" t="str">
        <f aca="false">IF(J48=O48,"x"," ")</f>
        <v>x</v>
      </c>
    </row>
    <row r="49" customFormat="false" ht="12.75" hidden="false" customHeight="false" outlineLevel="0" collapsed="false">
      <c r="B49" s="95"/>
      <c r="C49" s="95" t="s">
        <v>124</v>
      </c>
      <c r="D49" s="95" t="s">
        <v>122</v>
      </c>
      <c r="E49" s="95" t="s">
        <v>123</v>
      </c>
      <c r="F49" s="95"/>
      <c r="G49" s="95" t="n">
        <f aca="false">IF(G39=C49,1,0)</f>
        <v>0</v>
      </c>
      <c r="H49" s="95" t="n">
        <f aca="false">IF(G40=D49,1,0)</f>
        <v>0</v>
      </c>
      <c r="I49" s="95" t="n">
        <f aca="false">SUM(G49:H49)</f>
        <v>0</v>
      </c>
      <c r="J49" s="95" t="str">
        <f aca="false">IF(I49=2,E49,"  ")</f>
        <v>  </v>
      </c>
      <c r="K49" s="105" t="s">
        <v>171</v>
      </c>
      <c r="L49" s="106" t="str">
        <f aca="false">P49</f>
        <v> </v>
      </c>
      <c r="M49" s="107" t="s">
        <v>166</v>
      </c>
      <c r="N49" s="106" t="str">
        <f aca="false">P49</f>
        <v> </v>
      </c>
      <c r="O49" s="107" t="s">
        <v>168</v>
      </c>
      <c r="P49" s="106" t="str">
        <f aca="false">IF(J49=O49,"x"," ")</f>
        <v> </v>
      </c>
    </row>
    <row r="50" customFormat="false" ht="12.75" hidden="false" customHeight="false" outlineLevel="0" collapsed="false">
      <c r="B50" s="95"/>
      <c r="C50" s="95" t="s">
        <v>123</v>
      </c>
      <c r="D50" s="95" t="s">
        <v>124</v>
      </c>
      <c r="E50" s="95" t="s">
        <v>124</v>
      </c>
      <c r="F50" s="95"/>
      <c r="G50" s="95" t="n">
        <f aca="false">IF(G39=C50,1,0)</f>
        <v>1</v>
      </c>
      <c r="H50" s="95" t="n">
        <f aca="false">IF(G40=D50,1,0)</f>
        <v>0</v>
      </c>
      <c r="I50" s="95" t="n">
        <f aca="false">SUM(G50:H50)</f>
        <v>1</v>
      </c>
      <c r="J50" s="95" t="str">
        <f aca="false">IF(I50=2,E50,"  ")</f>
        <v>  </v>
      </c>
      <c r="K50" s="108" t="s">
        <v>168</v>
      </c>
      <c r="L50" s="109" t="str">
        <f aca="false">P50</f>
        <v> </v>
      </c>
      <c r="M50" s="110" t="s">
        <v>171</v>
      </c>
      <c r="N50" s="109" t="str">
        <f aca="false">P50</f>
        <v> </v>
      </c>
      <c r="O50" s="110" t="s">
        <v>171</v>
      </c>
      <c r="P50" s="109" t="str">
        <f aca="false">IF(J50=O50,"x"," ")</f>
        <v> </v>
      </c>
    </row>
    <row r="51" customFormat="false" ht="12.75" hidden="false" customHeight="false" outlineLevel="0" collapsed="false">
      <c r="B51" s="95"/>
      <c r="C51" s="95" t="s">
        <v>124</v>
      </c>
      <c r="D51" s="95" t="s">
        <v>123</v>
      </c>
      <c r="E51" s="95" t="s">
        <v>124</v>
      </c>
      <c r="F51" s="95"/>
      <c r="G51" s="95" t="n">
        <f aca="false">IF(G39=C51,1,0)</f>
        <v>0</v>
      </c>
      <c r="H51" s="95" t="n">
        <f aca="false">IF(G40=D51,1,0)</f>
        <v>1</v>
      </c>
      <c r="I51" s="95" t="n">
        <f aca="false">SUM(G51:H51)</f>
        <v>1</v>
      </c>
      <c r="J51" s="95" t="str">
        <f aca="false">IF(I51=2,E51,"  ")</f>
        <v>  </v>
      </c>
      <c r="K51" s="108" t="s">
        <v>171</v>
      </c>
      <c r="L51" s="109" t="str">
        <f aca="false">P51</f>
        <v> </v>
      </c>
      <c r="M51" s="110" t="s">
        <v>168</v>
      </c>
      <c r="N51" s="109" t="str">
        <f aca="false">P51</f>
        <v> </v>
      </c>
      <c r="O51" s="110" t="s">
        <v>171</v>
      </c>
      <c r="P51" s="109" t="str">
        <f aca="false">IF(J51=O51,"x"," ")</f>
        <v> </v>
      </c>
    </row>
    <row r="52" customFormat="false" ht="12.75" hidden="false" customHeight="false" outlineLevel="0" collapsed="false">
      <c r="B52" s="95"/>
      <c r="C52" s="95" t="s">
        <v>124</v>
      </c>
      <c r="D52" s="95" t="s">
        <v>124</v>
      </c>
      <c r="E52" s="95" t="s">
        <v>172</v>
      </c>
      <c r="F52" s="95"/>
      <c r="G52" s="95" t="n">
        <f aca="false">IF(G39=C52,1,0)</f>
        <v>0</v>
      </c>
      <c r="H52" s="95" t="n">
        <f aca="false">IF(G40=D52,1,0)</f>
        <v>0</v>
      </c>
      <c r="I52" s="95" t="n">
        <f aca="false">SUM(G52:H52)</f>
        <v>0</v>
      </c>
      <c r="J52" s="95" t="str">
        <f aca="false">IF(I52=2,E52,"  ")</f>
        <v>  </v>
      </c>
      <c r="K52" s="111" t="s">
        <v>171</v>
      </c>
      <c r="L52" s="112" t="str">
        <f aca="false">P52</f>
        <v> </v>
      </c>
      <c r="M52" s="113" t="s">
        <v>171</v>
      </c>
      <c r="N52" s="112" t="str">
        <f aca="false">P52</f>
        <v> </v>
      </c>
      <c r="O52" s="113" t="s">
        <v>173</v>
      </c>
      <c r="P52" s="112" t="str">
        <f aca="false">IF(J52=O52,"x"," ")</f>
        <v> </v>
      </c>
    </row>
    <row r="53" customFormat="false" ht="12.75" hidden="false" customHeight="false" outlineLevel="0" collapsed="false">
      <c r="B53" s="95"/>
      <c r="C53" s="95"/>
      <c r="D53" s="95"/>
      <c r="E53" s="95"/>
      <c r="F53" s="95"/>
      <c r="G53" s="95"/>
      <c r="H53" s="95"/>
      <c r="I53" s="95"/>
      <c r="J53" s="95"/>
    </row>
    <row r="56" customFormat="false" ht="12.75" hidden="false" customHeight="false" outlineLevel="0" collapsed="false">
      <c r="B56" s="114" t="s">
        <v>174</v>
      </c>
      <c r="C56" s="72" t="s">
        <v>122</v>
      </c>
      <c r="D56" s="72" t="s">
        <v>123</v>
      </c>
      <c r="E56" s="72" t="s">
        <v>124</v>
      </c>
      <c r="G56" s="115" t="s">
        <v>175</v>
      </c>
      <c r="H56" s="115" t="s">
        <v>176</v>
      </c>
      <c r="I56" s="115" t="s">
        <v>177</v>
      </c>
      <c r="J56" s="116"/>
      <c r="K56" s="116"/>
    </row>
    <row r="57" customFormat="false" ht="12.7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2.7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2.75" hidden="false" customHeight="false" outlineLevel="0" collapsed="false">
      <c r="C59" s="118"/>
      <c r="D59" s="118"/>
      <c r="E59" s="118"/>
      <c r="L59" s="119"/>
    </row>
    <row r="60" customFormat="false" ht="12.75" hidden="false" customHeight="false" outlineLevel="0" collapsed="false">
      <c r="C60" s="118"/>
      <c r="D60" s="118"/>
      <c r="E60" s="118"/>
      <c r="L60" s="114"/>
    </row>
    <row r="61" customFormat="false" ht="12.75" hidden="false" customHeight="false" outlineLevel="0" collapsed="false">
      <c r="B61" s="120" t="s">
        <v>178</v>
      </c>
      <c r="C61" s="118"/>
      <c r="D61" s="118"/>
      <c r="E61" s="118"/>
      <c r="L61" s="114"/>
    </row>
    <row r="62" customFormat="false" ht="12.75" hidden="false" customHeight="false" outlineLevel="0" collapsed="false">
      <c r="B62" s="121" t="s">
        <v>179</v>
      </c>
      <c r="C62" s="117" t="n">
        <v>61</v>
      </c>
      <c r="D62" s="122" t="s">
        <v>180</v>
      </c>
      <c r="E62" s="123" t="n">
        <f aca="false">G57</f>
        <v>81</v>
      </c>
      <c r="L62" s="114"/>
    </row>
    <row r="63" customFormat="false" ht="12.75" hidden="false" customHeight="false" outlineLevel="0" collapsed="false">
      <c r="B63" s="121" t="s">
        <v>181</v>
      </c>
      <c r="C63" s="117" t="n">
        <v>40</v>
      </c>
      <c r="D63" s="122" t="s">
        <v>180</v>
      </c>
      <c r="E63" s="117" t="n">
        <v>60</v>
      </c>
      <c r="L63" s="119"/>
    </row>
    <row r="64" customFormat="false" ht="12.75" hidden="false" customHeight="false" outlineLevel="0" collapsed="false">
      <c r="B64" s="121" t="s">
        <v>182</v>
      </c>
      <c r="C64" s="123" t="n">
        <f aca="false">I57</f>
        <v>27</v>
      </c>
      <c r="D64" s="122" t="s">
        <v>180</v>
      </c>
      <c r="E64" s="117" t="n">
        <v>39</v>
      </c>
      <c r="L64" s="114"/>
    </row>
    <row r="65" customFormat="false" ht="12.75" hidden="false" customHeight="false" outlineLevel="0" collapsed="false">
      <c r="B65" s="114"/>
      <c r="C65" s="118"/>
      <c r="D65" s="118"/>
      <c r="E65" s="118"/>
      <c r="L65" s="114"/>
    </row>
    <row r="66" customFormat="false" ht="12.75" hidden="false" customHeight="false" outlineLevel="0" collapsed="false">
      <c r="B66" s="120" t="s">
        <v>183</v>
      </c>
      <c r="C66" s="118"/>
      <c r="D66" s="118"/>
      <c r="E66" s="118"/>
      <c r="L66" s="114"/>
    </row>
    <row r="67" customFormat="false" ht="12.75" hidden="false" customHeight="false" outlineLevel="0" collapsed="false">
      <c r="B67" s="121" t="s">
        <v>179</v>
      </c>
      <c r="C67" s="117" t="n">
        <v>18</v>
      </c>
      <c r="D67" s="122" t="s">
        <v>180</v>
      </c>
      <c r="E67" s="123" t="n">
        <f aca="false">G58</f>
        <v>24</v>
      </c>
    </row>
    <row r="68" customFormat="false" ht="12.75" hidden="false" customHeight="false" outlineLevel="0" collapsed="false">
      <c r="B68" s="121" t="s">
        <v>181</v>
      </c>
      <c r="C68" s="117" t="n">
        <v>11</v>
      </c>
      <c r="D68" s="122" t="s">
        <v>180</v>
      </c>
      <c r="E68" s="117" t="n">
        <v>17</v>
      </c>
    </row>
    <row r="69" customFormat="false" ht="12.7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59" t="s">
        <v>205</v>
      </c>
      <c r="C2" s="60"/>
      <c r="D2" s="60"/>
      <c r="E2" s="60"/>
    </row>
    <row r="3" customFormat="false" ht="40.5" hidden="false" customHeight="true" outlineLevel="0" collapsed="false">
      <c r="B3" s="124" t="s">
        <v>206</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t="s">
        <v>126</v>
      </c>
      <c r="D6" s="68"/>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t="s">
        <v>126</v>
      </c>
      <c r="D8" s="68"/>
      <c r="E8" s="68"/>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t="s">
        <v>126</v>
      </c>
      <c r="D10" s="68"/>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t="s">
        <v>126</v>
      </c>
      <c r="E12" s="68"/>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t="s">
        <v>126</v>
      </c>
      <c r="E14" s="68"/>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t="s">
        <v>126</v>
      </c>
      <c r="D16" s="68"/>
      <c r="E16" s="68"/>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c r="E18" s="68" t="s">
        <v>126</v>
      </c>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t="s">
        <v>126</v>
      </c>
      <c r="E22" s="71"/>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4</v>
      </c>
      <c r="D24" s="74" t="n">
        <f aca="false">COUNTA(D6,D8,D10,D12,D14,D16,D18,D20,D22)</f>
        <v>3</v>
      </c>
      <c r="E24" s="74" t="n">
        <f aca="false">COUNTA(E6,E8,E10,E12,E14,E16,E18,E20,E22)</f>
        <v>2</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c r="E28" s="68" t="s">
        <v>126</v>
      </c>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t="s">
        <v>126</v>
      </c>
      <c r="E30" s="68"/>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c r="D32" s="68" t="s">
        <v>126</v>
      </c>
      <c r="E32" s="68"/>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t="s">
        <v>126</v>
      </c>
      <c r="E34" s="68"/>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0</v>
      </c>
      <c r="D36" s="74" t="n">
        <f aca="false">COUNTA(D28,D30,D32,D34)</f>
        <v>3</v>
      </c>
      <c r="E36" s="74" t="n">
        <f aca="false">COUNTA(E28,E30,E32,E34)</f>
        <v>1</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36</v>
      </c>
      <c r="D39" s="87" t="n">
        <f aca="false">D24*D57</f>
        <v>18</v>
      </c>
      <c r="E39" s="87" t="n">
        <f aca="false">E24*E57</f>
        <v>6</v>
      </c>
      <c r="F39" s="88" t="n">
        <f aca="false">SUM(C39:E39)</f>
        <v>60</v>
      </c>
      <c r="G39" s="87" t="str">
        <f aca="false">IF(F39&lt;C63,"BASSO",(IF(F39&lt;C62,"MEDIO","ALTO")))</f>
        <v>MEDIO</v>
      </c>
    </row>
    <row r="40" customFormat="false" ht="15" hidden="false" customHeight="false" outlineLevel="0" collapsed="false">
      <c r="B40" s="89" t="s">
        <v>7</v>
      </c>
      <c r="C40" s="90" t="n">
        <f aca="false">C36*C58</f>
        <v>0</v>
      </c>
      <c r="D40" s="90" t="n">
        <f aca="false">D36*D58</f>
        <v>12</v>
      </c>
      <c r="E40" s="90" t="n">
        <f aca="false">E36*E58</f>
        <v>2</v>
      </c>
      <c r="F40" s="91" t="n">
        <f aca="false">SUM(C40:E40)</f>
        <v>14</v>
      </c>
      <c r="G40" s="90" t="str">
        <f aca="false">IF(F40&lt;C68,"BASSO",(IF(F40&lt;C67,"MEDIO","ALTO")))</f>
        <v>MEDIO</v>
      </c>
    </row>
    <row r="41" customFormat="false" ht="15.75" hidden="false" customHeight="false" outlineLevel="0" collapsed="false">
      <c r="B41" s="92" t="s">
        <v>157</v>
      </c>
      <c r="C41" s="93"/>
      <c r="D41" s="93"/>
      <c r="E41" s="93"/>
      <c r="F41" s="93"/>
      <c r="G41" s="93" t="str">
        <f aca="false">IF(I44=2,J44,(IF(I45=2,J45,(IF(I46=2,J46,(IF(I47=2,J47,(IF(I48=2,J48,(IF(I49=2,J49,(IF(I50=2,J50,(IF(I51=2,J51,J52)))))))))))))))</f>
        <v>MEDI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0</v>
      </c>
      <c r="I44" s="95" t="n">
        <f aca="false">SUM(G44:H44)</f>
        <v>0</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1</v>
      </c>
      <c r="I45" s="95" t="n">
        <f aca="false">SUM(G45:H45)</f>
        <v>1</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1</v>
      </c>
      <c r="H46" s="95" t="n">
        <f aca="false">IF(G40=D46,1,0)</f>
        <v>0</v>
      </c>
      <c r="I46" s="95" t="n">
        <f aca="false">SUM(G46:H46)</f>
        <v>1</v>
      </c>
      <c r="J46" s="95" t="str">
        <f aca="false">IF(I46=2,E46,"  ")</f>
        <v>  </v>
      </c>
      <c r="K46" s="102" t="s">
        <v>168</v>
      </c>
      <c r="L46" s="103" t="str">
        <f aca="false">P46</f>
        <v> </v>
      </c>
      <c r="M46" s="104" t="s">
        <v>166</v>
      </c>
      <c r="N46" s="103" t="str">
        <f aca="false">P46</f>
        <v> </v>
      </c>
      <c r="O46" s="104" t="s">
        <v>169</v>
      </c>
      <c r="P46" s="103" t="str">
        <f aca="false">IF(J46=O46,"x"," ")</f>
        <v> </v>
      </c>
    </row>
    <row r="47" customFormat="false" ht="15" hidden="false" customHeight="false" outlineLevel="0" collapsed="false">
      <c r="B47" s="95"/>
      <c r="C47" s="95" t="s">
        <v>122</v>
      </c>
      <c r="D47" s="95" t="s">
        <v>124</v>
      </c>
      <c r="E47" s="95" t="s">
        <v>123</v>
      </c>
      <c r="F47" s="95"/>
      <c r="G47" s="95" t="n">
        <f aca="false">IF(G39=C47,1,0)</f>
        <v>0</v>
      </c>
      <c r="H47" s="95" t="n">
        <f aca="false">IF(G40=D47,1,0)</f>
        <v>0</v>
      </c>
      <c r="I47" s="95" t="n">
        <f aca="false">SUM(G47:H47)</f>
        <v>0</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1</v>
      </c>
      <c r="H48" s="95" t="n">
        <f aca="false">IF(G40=D48,1,0)</f>
        <v>1</v>
      </c>
      <c r="I48" s="95" t="n">
        <f aca="false">SUM(G48:H48)</f>
        <v>2</v>
      </c>
      <c r="J48" s="95" t="str">
        <f aca="false">IF(I48=2,E48,"  ")</f>
        <v>MEDIO</v>
      </c>
      <c r="K48" s="105" t="s">
        <v>168</v>
      </c>
      <c r="L48" s="106" t="str">
        <f aca="false">P48</f>
        <v>x</v>
      </c>
      <c r="M48" s="107" t="s">
        <v>168</v>
      </c>
      <c r="N48" s="106" t="str">
        <f aca="false">P48</f>
        <v>x</v>
      </c>
      <c r="O48" s="107" t="s">
        <v>168</v>
      </c>
      <c r="P48" s="106" t="str">
        <f aca="false">IF(J48=O48,"x"," ")</f>
        <v>x</v>
      </c>
    </row>
    <row r="49" customFormat="false" ht="15" hidden="false" customHeight="false" outlineLevel="0" collapsed="false">
      <c r="B49" s="95"/>
      <c r="C49" s="95" t="s">
        <v>124</v>
      </c>
      <c r="D49" s="95" t="s">
        <v>122</v>
      </c>
      <c r="E49" s="95" t="s">
        <v>123</v>
      </c>
      <c r="F49" s="95"/>
      <c r="G49" s="95" t="n">
        <f aca="false">IF(G39=C49,1,0)</f>
        <v>0</v>
      </c>
      <c r="H49" s="95" t="n">
        <f aca="false">IF(G40=D49,1,0)</f>
        <v>0</v>
      </c>
      <c r="I49" s="95" t="n">
        <f aca="false">SUM(G49:H49)</f>
        <v>0</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1</v>
      </c>
      <c r="H50" s="95" t="n">
        <f aca="false">IF(G40=D50,1,0)</f>
        <v>0</v>
      </c>
      <c r="I50" s="95" t="n">
        <f aca="false">SUM(G50:H50)</f>
        <v>1</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0</v>
      </c>
      <c r="H51" s="95" t="n">
        <f aca="false">IF(G40=D51,1,0)</f>
        <v>1</v>
      </c>
      <c r="I51" s="95" t="n">
        <f aca="false">SUM(G51:H51)</f>
        <v>1</v>
      </c>
      <c r="J51" s="95" t="str">
        <f aca="false">IF(I51=2,E51,"  ")</f>
        <v>  </v>
      </c>
      <c r="K51" s="108" t="s">
        <v>171</v>
      </c>
      <c r="L51" s="109" t="str">
        <f aca="false">P51</f>
        <v> </v>
      </c>
      <c r="M51" s="110" t="s">
        <v>168</v>
      </c>
      <c r="N51" s="109" t="str">
        <f aca="false">P51</f>
        <v> </v>
      </c>
      <c r="O51" s="110" t="s">
        <v>171</v>
      </c>
      <c r="P51" s="109" t="str">
        <f aca="false">IF(J51=O51,"x"," ")</f>
        <v> </v>
      </c>
    </row>
    <row r="52" customFormat="false" ht="15" hidden="false" customHeight="false" outlineLevel="0" collapsed="false">
      <c r="B52" s="95"/>
      <c r="C52" s="95" t="s">
        <v>124</v>
      </c>
      <c r="D52" s="95" t="s">
        <v>124</v>
      </c>
      <c r="E52" s="95" t="s">
        <v>172</v>
      </c>
      <c r="F52" s="95"/>
      <c r="G52" s="95" t="n">
        <f aca="false">IF(G39=C52,1,0)</f>
        <v>0</v>
      </c>
      <c r="H52" s="95" t="n">
        <f aca="false">IF(G40=D52,1,0)</f>
        <v>0</v>
      </c>
      <c r="I52" s="95" t="n">
        <f aca="false">SUM(G52:H52)</f>
        <v>0</v>
      </c>
      <c r="J52" s="95" t="str">
        <f aca="false">IF(I52=2,E52,"  ")</f>
        <v>  </v>
      </c>
      <c r="K52" s="111" t="s">
        <v>171</v>
      </c>
      <c r="L52" s="112" t="str">
        <f aca="false">P52</f>
        <v> </v>
      </c>
      <c r="M52" s="113" t="s">
        <v>171</v>
      </c>
      <c r="N52" s="112" t="str">
        <f aca="false">P52</f>
        <v> </v>
      </c>
      <c r="O52" s="113" t="s">
        <v>173</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207</v>
      </c>
      <c r="C2" s="128"/>
      <c r="D2" s="128"/>
      <c r="E2" s="128"/>
    </row>
    <row r="3" customFormat="false" ht="40.5" hidden="false" customHeight="true" outlineLevel="0" collapsed="false">
      <c r="B3" s="129" t="s">
        <v>208</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c r="D6" s="136" t="s">
        <v>186</v>
      </c>
      <c r="E6" s="136"/>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c r="D8" s="136"/>
      <c r="E8" s="136" t="s">
        <v>186</v>
      </c>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c r="D10" s="136"/>
      <c r="E10" s="136" t="s">
        <v>186</v>
      </c>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8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c r="E14" s="136" t="s">
        <v>186</v>
      </c>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c r="E16" s="136" t="s">
        <v>186</v>
      </c>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t="s">
        <v>186</v>
      </c>
      <c r="E18" s="136"/>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8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c r="D22" s="139"/>
      <c r="E22" s="139" t="s">
        <v>186</v>
      </c>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0</v>
      </c>
      <c r="D24" s="142" t="n">
        <f aca="false">COUNTA(D6,D8,D10,D12,D14,D16,D18,D20,D22)</f>
        <v>2</v>
      </c>
      <c r="E24" s="142" t="n">
        <f aca="false">COUNTA(E6,E8,E10,E12,E14,E16,E18,E20,E22)</f>
        <v>7</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c r="D28" s="136"/>
      <c r="E28" s="136" t="s">
        <v>186</v>
      </c>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c r="D30" s="136" t="s">
        <v>186</v>
      </c>
      <c r="E30" s="136"/>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c r="D32" s="136"/>
      <c r="E32" s="136" t="s">
        <v>186</v>
      </c>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c r="D34" s="136" t="s">
        <v>186</v>
      </c>
      <c r="E34" s="136"/>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0</v>
      </c>
      <c r="D36" s="142" t="n">
        <f aca="false">COUNTA(D28,D30,D32,D34)</f>
        <v>2</v>
      </c>
      <c r="E36" s="142" t="n">
        <f aca="false">COUNTA(E28,E30,E32,E34)</f>
        <v>2</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0</v>
      </c>
      <c r="D39" s="155" t="n">
        <f aca="false">D24*D57</f>
        <v>12</v>
      </c>
      <c r="E39" s="155" t="n">
        <f aca="false">E24*E57</f>
        <v>21</v>
      </c>
      <c r="F39" s="156" t="n">
        <f aca="false">SUM(C39:E39)</f>
        <v>33</v>
      </c>
      <c r="G39" s="155" t="str">
        <f aca="false">IF(F39&lt;C63,"BASSO",(IF(F39&lt;C62,"MEDIO","ALTO")))</f>
        <v>BASSO</v>
      </c>
    </row>
    <row r="40" customFormat="false" ht="12.75" hidden="false" customHeight="false" outlineLevel="0" collapsed="false">
      <c r="B40" s="157" t="s">
        <v>7</v>
      </c>
      <c r="C40" s="158" t="n">
        <f aca="false">C36*C58</f>
        <v>0</v>
      </c>
      <c r="D40" s="158" t="n">
        <f aca="false">D36*D58</f>
        <v>8</v>
      </c>
      <c r="E40" s="158" t="n">
        <f aca="false">E36*E58</f>
        <v>4</v>
      </c>
      <c r="F40" s="159" t="n">
        <f aca="false">SUM(C40:E40)</f>
        <v>12</v>
      </c>
      <c r="G40" s="158" t="str">
        <f aca="false">IF(F40&lt;C68,"BASSO",(IF(F40&lt;C67,"MEDIO","ALTO")))</f>
        <v>MEDIO</v>
      </c>
    </row>
    <row r="41" customFormat="false" ht="16.5" hidden="false" customHeight="false" outlineLevel="0" collapsed="false">
      <c r="B41" s="160" t="s">
        <v>157</v>
      </c>
      <c r="C41" s="161"/>
      <c r="D41" s="161"/>
      <c r="E41" s="161"/>
      <c r="F41" s="161"/>
      <c r="G41" s="161" t="str">
        <f aca="false">IF(I44=2,J44,(IF(I45=2,J45,(IF(I46=2,J46,(IF(I47=2,J47,(IF(I48=2,J48,(IF(I49=2,J49,(IF(I50=2,J50,(IF(I51=2,J51,J52)))))))))))))))</f>
        <v>BASS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0</v>
      </c>
      <c r="I44" s="163" t="n">
        <f aca="false">SUM(G44:H44)</f>
        <v>0</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1</v>
      </c>
      <c r="I45" s="163" t="n">
        <f aca="false">SUM(G45:H45)</f>
        <v>1</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0</v>
      </c>
      <c r="H46" s="163" t="n">
        <f aca="false">IF(G40=D46,1,0)</f>
        <v>0</v>
      </c>
      <c r="I46" s="163" t="n">
        <f aca="false">SUM(G46:H46)</f>
        <v>0</v>
      </c>
      <c r="J46" s="163" t="str">
        <f aca="false">IF(I46=2,E46,"  ")</f>
        <v>  </v>
      </c>
      <c r="K46" s="170" t="s">
        <v>168</v>
      </c>
      <c r="L46" s="171" t="str">
        <f aca="false">P46</f>
        <v> </v>
      </c>
      <c r="M46" s="172" t="s">
        <v>166</v>
      </c>
      <c r="N46" s="171" t="str">
        <f aca="false">P46</f>
        <v> </v>
      </c>
      <c r="O46" s="172" t="s">
        <v>169</v>
      </c>
      <c r="P46" s="171" t="str">
        <f aca="false">IF(J46=O46,"x"," ")</f>
        <v> </v>
      </c>
    </row>
    <row r="47" customFormat="false" ht="13.5" hidden="false" customHeight="false" outlineLevel="0" collapsed="false">
      <c r="B47" s="163"/>
      <c r="C47" s="163" t="s">
        <v>122</v>
      </c>
      <c r="D47" s="163" t="s">
        <v>124</v>
      </c>
      <c r="E47" s="163" t="s">
        <v>123</v>
      </c>
      <c r="F47" s="163"/>
      <c r="G47" s="163" t="n">
        <f aca="false">IF(G39=C47,1,0)</f>
        <v>0</v>
      </c>
      <c r="H47" s="163" t="n">
        <f aca="false">IF(G40=D47,1,0)</f>
        <v>0</v>
      </c>
      <c r="I47" s="163" t="n">
        <f aca="false">SUM(G47:H47)</f>
        <v>0</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0</v>
      </c>
      <c r="H48" s="163" t="n">
        <f aca="false">IF(G40=D48,1,0)</f>
        <v>1</v>
      </c>
      <c r="I48" s="163" t="n">
        <f aca="false">SUM(G48:H48)</f>
        <v>1</v>
      </c>
      <c r="J48" s="163" t="str">
        <f aca="false">IF(I48=2,E48,"  ")</f>
        <v>  </v>
      </c>
      <c r="K48" s="173" t="s">
        <v>168</v>
      </c>
      <c r="L48" s="174" t="str">
        <f aca="false">P48</f>
        <v> </v>
      </c>
      <c r="M48" s="175" t="s">
        <v>168</v>
      </c>
      <c r="N48" s="174" t="str">
        <f aca="false">P48</f>
        <v> </v>
      </c>
      <c r="O48" s="175" t="s">
        <v>168</v>
      </c>
      <c r="P48" s="174" t="str">
        <f aca="false">IF(J48=O48,"x"," ")</f>
        <v> </v>
      </c>
    </row>
    <row r="49" customFormat="false" ht="13.5" hidden="false" customHeight="false" outlineLevel="0" collapsed="false">
      <c r="B49" s="163"/>
      <c r="C49" s="163" t="s">
        <v>124</v>
      </c>
      <c r="D49" s="163" t="s">
        <v>122</v>
      </c>
      <c r="E49" s="163" t="s">
        <v>123</v>
      </c>
      <c r="F49" s="163"/>
      <c r="G49" s="163" t="n">
        <f aca="false">IF(G39=C49,1,0)</f>
        <v>1</v>
      </c>
      <c r="H49" s="163" t="n">
        <f aca="false">IF(G40=D49,1,0)</f>
        <v>0</v>
      </c>
      <c r="I49" s="163" t="n">
        <f aca="false">SUM(G49:H49)</f>
        <v>1</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0</v>
      </c>
      <c r="H50" s="163" t="n">
        <f aca="false">IF(G40=D50,1,0)</f>
        <v>0</v>
      </c>
      <c r="I50" s="163" t="n">
        <f aca="false">SUM(G50:H50)</f>
        <v>0</v>
      </c>
      <c r="J50" s="163" t="str">
        <f aca="false">IF(I50=2,E50,"  ")</f>
        <v>  </v>
      </c>
      <c r="K50" s="176" t="s">
        <v>168</v>
      </c>
      <c r="L50" s="177" t="str">
        <f aca="false">P50</f>
        <v> </v>
      </c>
      <c r="M50" s="178" t="s">
        <v>171</v>
      </c>
      <c r="N50" s="177" t="str">
        <f aca="false">P50</f>
        <v> </v>
      </c>
      <c r="O50" s="178" t="s">
        <v>171</v>
      </c>
      <c r="P50" s="177" t="str">
        <f aca="false">IF(J50=O50,"x"," ")</f>
        <v> </v>
      </c>
    </row>
    <row r="51" customFormat="false" ht="13.5" hidden="false" customHeight="false" outlineLevel="0" collapsed="false">
      <c r="B51" s="163"/>
      <c r="C51" s="163" t="s">
        <v>124</v>
      </c>
      <c r="D51" s="163" t="s">
        <v>123</v>
      </c>
      <c r="E51" s="163" t="s">
        <v>124</v>
      </c>
      <c r="F51" s="163"/>
      <c r="G51" s="163" t="n">
        <f aca="false">IF(G39=C51,1,0)</f>
        <v>1</v>
      </c>
      <c r="H51" s="163" t="n">
        <f aca="false">IF(G40=D51,1,0)</f>
        <v>1</v>
      </c>
      <c r="I51" s="163" t="n">
        <f aca="false">SUM(G51:H51)</f>
        <v>2</v>
      </c>
      <c r="J51" s="163" t="str">
        <f aca="false">IF(I51=2,E51,"  ")</f>
        <v>BASSO</v>
      </c>
      <c r="K51" s="176" t="s">
        <v>171</v>
      </c>
      <c r="L51" s="177" t="str">
        <f aca="false">P51</f>
        <v>x</v>
      </c>
      <c r="M51" s="178" t="s">
        <v>168</v>
      </c>
      <c r="N51" s="177" t="str">
        <f aca="false">P51</f>
        <v>x</v>
      </c>
      <c r="O51" s="178" t="s">
        <v>171</v>
      </c>
      <c r="P51" s="177" t="str">
        <f aca="false">IF(J51=O51,"x"," ")</f>
        <v>x</v>
      </c>
    </row>
    <row r="52" customFormat="false" ht="13.5" hidden="false" customHeight="false" outlineLevel="0" collapsed="false">
      <c r="B52" s="163"/>
      <c r="C52" s="163" t="s">
        <v>124</v>
      </c>
      <c r="D52" s="163" t="s">
        <v>124</v>
      </c>
      <c r="E52" s="163" t="s">
        <v>172</v>
      </c>
      <c r="F52" s="163"/>
      <c r="G52" s="163" t="n">
        <f aca="false">IF(G39=C52,1,0)</f>
        <v>1</v>
      </c>
      <c r="H52" s="163" t="n">
        <f aca="false">IF(G40=D52,1,0)</f>
        <v>0</v>
      </c>
      <c r="I52" s="163" t="n">
        <f aca="false">SUM(G52:H52)</f>
        <v>1</v>
      </c>
      <c r="J52" s="163" t="str">
        <f aca="false">IF(I52=2,E52,"  ")</f>
        <v>  </v>
      </c>
      <c r="K52" s="179" t="s">
        <v>171</v>
      </c>
      <c r="L52" s="180" t="str">
        <f aca="false">P52</f>
        <v> </v>
      </c>
      <c r="M52" s="181" t="s">
        <v>171</v>
      </c>
      <c r="N52" s="180" t="str">
        <f aca="false">P52</f>
        <v> </v>
      </c>
      <c r="O52" s="181" t="s">
        <v>173</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4" activeCellId="0" sqref="C34"/>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59" t="s">
        <v>117</v>
      </c>
      <c r="C2" s="60"/>
      <c r="D2" s="60"/>
      <c r="E2" s="60"/>
    </row>
    <row r="3" customFormat="false" ht="40.5" hidden="false" customHeight="true" outlineLevel="0" collapsed="false">
      <c r="B3" s="61" t="s">
        <v>118</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t="s">
        <v>126</v>
      </c>
      <c r="D6" s="68"/>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t="s">
        <v>126</v>
      </c>
      <c r="D8" s="68"/>
      <c r="E8" s="68"/>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t="s">
        <v>126</v>
      </c>
      <c r="D10" s="68"/>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t="s">
        <v>126</v>
      </c>
      <c r="E12" s="68"/>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t="s">
        <v>126</v>
      </c>
      <c r="E14" s="68"/>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t="s">
        <v>126</v>
      </c>
      <c r="E16" s="68"/>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t="s">
        <v>126</v>
      </c>
      <c r="E18" s="68"/>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t="s">
        <v>126</v>
      </c>
      <c r="E22" s="71"/>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3</v>
      </c>
      <c r="D24" s="74" t="n">
        <f aca="false">COUNTA(D6,D8,D10,D12,D14,D16,D18,D20,D22)</f>
        <v>5</v>
      </c>
      <c r="E24" s="74" t="n">
        <f aca="false">COUNTA(E6,E8,E10,E12,E14,E16,E18,E20,E22)</f>
        <v>1</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t="s">
        <v>126</v>
      </c>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t="s">
        <v>126</v>
      </c>
      <c r="E30" s="68"/>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t="s">
        <v>126</v>
      </c>
      <c r="D32" s="68"/>
      <c r="E32" s="68"/>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t="s">
        <v>126</v>
      </c>
      <c r="E34" s="68"/>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1</v>
      </c>
      <c r="D36" s="74" t="n">
        <f aca="false">COUNTA(D28,D30,D32,D34)</f>
        <v>3</v>
      </c>
      <c r="E36" s="74" t="n">
        <f aca="false">COUNTA(E28,E30,E32,E34)</f>
        <v>0</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27</v>
      </c>
      <c r="D39" s="87" t="n">
        <f aca="false">D24*D57</f>
        <v>30</v>
      </c>
      <c r="E39" s="87" t="n">
        <f aca="false">E24*E57</f>
        <v>3</v>
      </c>
      <c r="F39" s="88" t="n">
        <f aca="false">SUM(C39:E39)</f>
        <v>60</v>
      </c>
      <c r="G39" s="87" t="str">
        <f aca="false">IF(F39&lt;C63,"BASSO",(IF(F39&lt;C62,"MEDIO","ALTO")))</f>
        <v>MEDIO</v>
      </c>
    </row>
    <row r="40" customFormat="false" ht="15" hidden="false" customHeight="false" outlineLevel="0" collapsed="false">
      <c r="B40" s="89" t="s">
        <v>7</v>
      </c>
      <c r="C40" s="90" t="n">
        <f aca="false">C36*C58</f>
        <v>6</v>
      </c>
      <c r="D40" s="90" t="n">
        <f aca="false">D36*D58</f>
        <v>12</v>
      </c>
      <c r="E40" s="90" t="n">
        <f aca="false">E36*E58</f>
        <v>0</v>
      </c>
      <c r="F40" s="91" t="n">
        <f aca="false">SUM(C40:E40)</f>
        <v>18</v>
      </c>
      <c r="G40" s="90" t="str">
        <f aca="false">IF(F40&lt;C68,"BASSO",(IF(F40&lt;C67,"MEDIO","ALTO")))</f>
        <v>ALTO</v>
      </c>
    </row>
    <row r="41" customFormat="false" ht="15.75" hidden="false" customHeight="false" outlineLevel="0" collapsed="false">
      <c r="B41" s="92" t="s">
        <v>157</v>
      </c>
      <c r="C41" s="93"/>
      <c r="D41" s="93"/>
      <c r="E41" s="93"/>
      <c r="F41" s="93"/>
      <c r="G41" s="93" t="str">
        <f aca="false">IF(I44=2,J44,(IF(I45=2,J45,(IF(I46=2,J46,(IF(I47=2,J47,(IF(I48=2,J48,(IF(I49=2,J49,(IF(I50=2,J50,(IF(I51=2,J51,J52)))))))))))))))</f>
        <v>CRITIC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1</v>
      </c>
      <c r="I44" s="95" t="n">
        <f aca="false">SUM(G44:H44)</f>
        <v>1</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0</v>
      </c>
      <c r="I45" s="95" t="n">
        <f aca="false">SUM(G45:H45)</f>
        <v>0</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1</v>
      </c>
      <c r="H46" s="95" t="n">
        <f aca="false">IF(G40=D46,1,0)</f>
        <v>1</v>
      </c>
      <c r="I46" s="95" t="n">
        <f aca="false">SUM(G46:H46)</f>
        <v>2</v>
      </c>
      <c r="J46" s="95" t="str">
        <f aca="false">IF(I46=2,E46,"  ")</f>
        <v>CRITICO</v>
      </c>
      <c r="K46" s="102" t="s">
        <v>168</v>
      </c>
      <c r="L46" s="103" t="str">
        <f aca="false">P46</f>
        <v>x</v>
      </c>
      <c r="M46" s="104" t="s">
        <v>166</v>
      </c>
      <c r="N46" s="103" t="str">
        <f aca="false">P46</f>
        <v>x</v>
      </c>
      <c r="O46" s="104" t="s">
        <v>169</v>
      </c>
      <c r="P46" s="103" t="str">
        <f aca="false">IF(J46=O46,"x"," ")</f>
        <v>x</v>
      </c>
    </row>
    <row r="47" customFormat="false" ht="15" hidden="false" customHeight="false" outlineLevel="0" collapsed="false">
      <c r="B47" s="95"/>
      <c r="C47" s="95" t="s">
        <v>122</v>
      </c>
      <c r="D47" s="95" t="s">
        <v>124</v>
      </c>
      <c r="E47" s="95" t="s">
        <v>123</v>
      </c>
      <c r="F47" s="95"/>
      <c r="G47" s="95" t="n">
        <f aca="false">IF(G39=C47,1,0)</f>
        <v>0</v>
      </c>
      <c r="H47" s="95" t="n">
        <f aca="false">IF(G40=D47,1,0)</f>
        <v>0</v>
      </c>
      <c r="I47" s="95" t="n">
        <f aca="false">SUM(G47:H47)</f>
        <v>0</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1</v>
      </c>
      <c r="H48" s="95" t="n">
        <f aca="false">IF(G40=D48,1,0)</f>
        <v>0</v>
      </c>
      <c r="I48" s="95" t="n">
        <f aca="false">SUM(G48:H48)</f>
        <v>1</v>
      </c>
      <c r="J48" s="95" t="str">
        <f aca="false">IF(I48=2,E48,"  ")</f>
        <v>  </v>
      </c>
      <c r="K48" s="105" t="s">
        <v>168</v>
      </c>
      <c r="L48" s="106" t="str">
        <f aca="false">P48</f>
        <v> </v>
      </c>
      <c r="M48" s="107" t="s">
        <v>168</v>
      </c>
      <c r="N48" s="106" t="str">
        <f aca="false">P48</f>
        <v> </v>
      </c>
      <c r="O48" s="107" t="s">
        <v>168</v>
      </c>
      <c r="P48" s="106" t="str">
        <f aca="false">IF(J48=O48,"x"," ")</f>
        <v> </v>
      </c>
    </row>
    <row r="49" customFormat="false" ht="15" hidden="false" customHeight="false" outlineLevel="0" collapsed="false">
      <c r="B49" s="95"/>
      <c r="C49" s="95" t="s">
        <v>124</v>
      </c>
      <c r="D49" s="95" t="s">
        <v>122</v>
      </c>
      <c r="E49" s="95" t="s">
        <v>123</v>
      </c>
      <c r="F49" s="95"/>
      <c r="G49" s="95" t="n">
        <f aca="false">IF(G39=C49,1,0)</f>
        <v>0</v>
      </c>
      <c r="H49" s="95" t="n">
        <f aca="false">IF(G40=D49,1,0)</f>
        <v>1</v>
      </c>
      <c r="I49" s="95" t="n">
        <f aca="false">SUM(G49:H49)</f>
        <v>1</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1</v>
      </c>
      <c r="H50" s="95" t="n">
        <f aca="false">IF(G40=D50,1,0)</f>
        <v>0</v>
      </c>
      <c r="I50" s="95" t="n">
        <f aca="false">SUM(G50:H50)</f>
        <v>1</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0</v>
      </c>
      <c r="H51" s="95" t="n">
        <f aca="false">IF(G40=D51,1,0)</f>
        <v>0</v>
      </c>
      <c r="I51" s="95" t="n">
        <f aca="false">SUM(G51:H51)</f>
        <v>0</v>
      </c>
      <c r="J51" s="95" t="str">
        <f aca="false">IF(I51=2,E51,"  ")</f>
        <v>  </v>
      </c>
      <c r="K51" s="108" t="s">
        <v>171</v>
      </c>
      <c r="L51" s="109" t="str">
        <f aca="false">P51</f>
        <v> </v>
      </c>
      <c r="M51" s="110" t="s">
        <v>168</v>
      </c>
      <c r="N51" s="109" t="str">
        <f aca="false">P51</f>
        <v> </v>
      </c>
      <c r="O51" s="110" t="s">
        <v>171</v>
      </c>
      <c r="P51" s="109" t="str">
        <f aca="false">IF(J51=O51,"x"," ")</f>
        <v> </v>
      </c>
    </row>
    <row r="52" customFormat="false" ht="15" hidden="false" customHeight="false" outlineLevel="0" collapsed="false">
      <c r="B52" s="95"/>
      <c r="C52" s="95" t="s">
        <v>124</v>
      </c>
      <c r="D52" s="95" t="s">
        <v>124</v>
      </c>
      <c r="E52" s="95" t="s">
        <v>172</v>
      </c>
      <c r="F52" s="95"/>
      <c r="G52" s="95" t="n">
        <f aca="false">IF(G39=C52,1,0)</f>
        <v>0</v>
      </c>
      <c r="H52" s="95" t="n">
        <f aca="false">IF(G40=D52,1,0)</f>
        <v>0</v>
      </c>
      <c r="I52" s="95" t="n">
        <f aca="false">SUM(G52:H52)</f>
        <v>0</v>
      </c>
      <c r="J52" s="95" t="str">
        <f aca="false">IF(I52=2,E52,"  ")</f>
        <v>  </v>
      </c>
      <c r="K52" s="111" t="s">
        <v>171</v>
      </c>
      <c r="L52" s="112" t="str">
        <f aca="false">P52</f>
        <v> </v>
      </c>
      <c r="M52" s="113" t="s">
        <v>171</v>
      </c>
      <c r="N52" s="112" t="str">
        <f aca="false">P52</f>
        <v> </v>
      </c>
      <c r="O52" s="113" t="s">
        <v>173</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205</v>
      </c>
      <c r="C2" s="128"/>
      <c r="D2" s="128"/>
      <c r="E2" s="128"/>
    </row>
    <row r="3" customFormat="false" ht="40.5" hidden="false" customHeight="true" outlineLevel="0" collapsed="false">
      <c r="B3" s="194" t="s">
        <v>209</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c r="D6" s="136" t="s">
        <v>186</v>
      </c>
      <c r="E6" s="136"/>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c r="D8" s="136"/>
      <c r="E8" s="136" t="s">
        <v>186</v>
      </c>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c r="D10" s="136" t="s">
        <v>186</v>
      </c>
      <c r="E10" s="136"/>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8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c r="E14" s="136" t="s">
        <v>186</v>
      </c>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c r="E16" s="136" t="s">
        <v>186</v>
      </c>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t="s">
        <v>186</v>
      </c>
      <c r="E18" s="136"/>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8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c r="D22" s="139"/>
      <c r="E22" s="139" t="s">
        <v>186</v>
      </c>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0</v>
      </c>
      <c r="D24" s="142" t="n">
        <f aca="false">COUNTA(D6,D8,D10,D12,D14,D16,D18,D20,D22)</f>
        <v>3</v>
      </c>
      <c r="E24" s="142" t="n">
        <f aca="false">COUNTA(E6,E8,E10,E12,E14,E16,E18,E20,E22)</f>
        <v>6</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c r="D28" s="136" t="s">
        <v>186</v>
      </c>
      <c r="E28" s="136"/>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c r="D30" s="136" t="s">
        <v>186</v>
      </c>
      <c r="E30" s="136"/>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c r="D32" s="136" t="s">
        <v>186</v>
      </c>
      <c r="E32" s="136"/>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c r="D34" s="136" t="s">
        <v>186</v>
      </c>
      <c r="E34" s="136"/>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0</v>
      </c>
      <c r="D36" s="142" t="n">
        <f aca="false">COUNTA(D28,D30,D32,D34)</f>
        <v>4</v>
      </c>
      <c r="E36" s="142" t="n">
        <f aca="false">COUNTA(E28,E30,E32,E34)</f>
        <v>0</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0</v>
      </c>
      <c r="D39" s="155" t="n">
        <f aca="false">D24*D57</f>
        <v>18</v>
      </c>
      <c r="E39" s="155" t="n">
        <f aca="false">E24*E57</f>
        <v>18</v>
      </c>
      <c r="F39" s="156" t="n">
        <f aca="false">SUM(C39:E39)</f>
        <v>36</v>
      </c>
      <c r="G39" s="155" t="str">
        <f aca="false">IF(F39&lt;C63,"BASSO",(IF(F39&lt;C62,"MEDIO","ALTO")))</f>
        <v>BASSO</v>
      </c>
    </row>
    <row r="40" customFormat="false" ht="12.75" hidden="false" customHeight="false" outlineLevel="0" collapsed="false">
      <c r="B40" s="157" t="s">
        <v>7</v>
      </c>
      <c r="C40" s="158" t="n">
        <f aca="false">C36*C58</f>
        <v>0</v>
      </c>
      <c r="D40" s="158" t="n">
        <f aca="false">D36*D58</f>
        <v>16</v>
      </c>
      <c r="E40" s="158" t="n">
        <f aca="false">E36*E58</f>
        <v>0</v>
      </c>
      <c r="F40" s="159" t="n">
        <f aca="false">SUM(C40:E40)</f>
        <v>16</v>
      </c>
      <c r="G40" s="158" t="str">
        <f aca="false">IF(F40&lt;C68,"BASSO",(IF(F40&lt;C67,"MEDIO","ALTO")))</f>
        <v>MEDIO</v>
      </c>
    </row>
    <row r="41" customFormat="false" ht="16.5" hidden="false" customHeight="false" outlineLevel="0" collapsed="false">
      <c r="B41" s="160" t="s">
        <v>157</v>
      </c>
      <c r="C41" s="161"/>
      <c r="D41" s="161"/>
      <c r="E41" s="161"/>
      <c r="F41" s="161"/>
      <c r="G41" s="161" t="str">
        <f aca="false">IF(I44=2,J44,(IF(I45=2,J45,(IF(I46=2,J46,(IF(I47=2,J47,(IF(I48=2,J48,(IF(I49=2,J49,(IF(I50=2,J50,(IF(I51=2,J51,J52)))))))))))))))</f>
        <v>BASS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0</v>
      </c>
      <c r="I44" s="163" t="n">
        <f aca="false">SUM(G44:H44)</f>
        <v>0</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1</v>
      </c>
      <c r="I45" s="163" t="n">
        <f aca="false">SUM(G45:H45)</f>
        <v>1</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0</v>
      </c>
      <c r="H46" s="163" t="n">
        <f aca="false">IF(G40=D46,1,0)</f>
        <v>0</v>
      </c>
      <c r="I46" s="163" t="n">
        <f aca="false">SUM(G46:H46)</f>
        <v>0</v>
      </c>
      <c r="J46" s="163" t="str">
        <f aca="false">IF(I46=2,E46,"  ")</f>
        <v>  </v>
      </c>
      <c r="K46" s="170" t="s">
        <v>168</v>
      </c>
      <c r="L46" s="171" t="str">
        <f aca="false">P46</f>
        <v> </v>
      </c>
      <c r="M46" s="172" t="s">
        <v>166</v>
      </c>
      <c r="N46" s="171" t="str">
        <f aca="false">P46</f>
        <v> </v>
      </c>
      <c r="O46" s="172" t="s">
        <v>169</v>
      </c>
      <c r="P46" s="171" t="str">
        <f aca="false">IF(J46=O46,"x"," ")</f>
        <v> </v>
      </c>
    </row>
    <row r="47" customFormat="false" ht="13.5" hidden="false" customHeight="false" outlineLevel="0" collapsed="false">
      <c r="B47" s="163"/>
      <c r="C47" s="163" t="s">
        <v>122</v>
      </c>
      <c r="D47" s="163" t="s">
        <v>124</v>
      </c>
      <c r="E47" s="163" t="s">
        <v>123</v>
      </c>
      <c r="F47" s="163"/>
      <c r="G47" s="163" t="n">
        <f aca="false">IF(G39=C47,1,0)</f>
        <v>0</v>
      </c>
      <c r="H47" s="163" t="n">
        <f aca="false">IF(G40=D47,1,0)</f>
        <v>0</v>
      </c>
      <c r="I47" s="163" t="n">
        <f aca="false">SUM(G47:H47)</f>
        <v>0</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0</v>
      </c>
      <c r="H48" s="163" t="n">
        <f aca="false">IF(G40=D48,1,0)</f>
        <v>1</v>
      </c>
      <c r="I48" s="163" t="n">
        <f aca="false">SUM(G48:H48)</f>
        <v>1</v>
      </c>
      <c r="J48" s="163" t="str">
        <f aca="false">IF(I48=2,E48,"  ")</f>
        <v>  </v>
      </c>
      <c r="K48" s="173" t="s">
        <v>168</v>
      </c>
      <c r="L48" s="174" t="str">
        <f aca="false">P48</f>
        <v> </v>
      </c>
      <c r="M48" s="175" t="s">
        <v>168</v>
      </c>
      <c r="N48" s="174" t="str">
        <f aca="false">P48</f>
        <v> </v>
      </c>
      <c r="O48" s="175" t="s">
        <v>168</v>
      </c>
      <c r="P48" s="174" t="str">
        <f aca="false">IF(J48=O48,"x"," ")</f>
        <v> </v>
      </c>
    </row>
    <row r="49" customFormat="false" ht="13.5" hidden="false" customHeight="false" outlineLevel="0" collapsed="false">
      <c r="B49" s="163"/>
      <c r="C49" s="163" t="s">
        <v>124</v>
      </c>
      <c r="D49" s="163" t="s">
        <v>122</v>
      </c>
      <c r="E49" s="163" t="s">
        <v>123</v>
      </c>
      <c r="F49" s="163"/>
      <c r="G49" s="163" t="n">
        <f aca="false">IF(G39=C49,1,0)</f>
        <v>1</v>
      </c>
      <c r="H49" s="163" t="n">
        <f aca="false">IF(G40=D49,1,0)</f>
        <v>0</v>
      </c>
      <c r="I49" s="163" t="n">
        <f aca="false">SUM(G49:H49)</f>
        <v>1</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0</v>
      </c>
      <c r="H50" s="163" t="n">
        <f aca="false">IF(G40=D50,1,0)</f>
        <v>0</v>
      </c>
      <c r="I50" s="163" t="n">
        <f aca="false">SUM(G50:H50)</f>
        <v>0</v>
      </c>
      <c r="J50" s="163" t="str">
        <f aca="false">IF(I50=2,E50,"  ")</f>
        <v>  </v>
      </c>
      <c r="K50" s="176" t="s">
        <v>168</v>
      </c>
      <c r="L50" s="177" t="str">
        <f aca="false">P50</f>
        <v> </v>
      </c>
      <c r="M50" s="178" t="s">
        <v>171</v>
      </c>
      <c r="N50" s="177" t="str">
        <f aca="false">P50</f>
        <v> </v>
      </c>
      <c r="O50" s="178" t="s">
        <v>171</v>
      </c>
      <c r="P50" s="177" t="str">
        <f aca="false">IF(J50=O50,"x"," ")</f>
        <v> </v>
      </c>
    </row>
    <row r="51" customFormat="false" ht="13.5" hidden="false" customHeight="false" outlineLevel="0" collapsed="false">
      <c r="B51" s="163"/>
      <c r="C51" s="163" t="s">
        <v>124</v>
      </c>
      <c r="D51" s="163" t="s">
        <v>123</v>
      </c>
      <c r="E51" s="163" t="s">
        <v>124</v>
      </c>
      <c r="F51" s="163"/>
      <c r="G51" s="163" t="n">
        <f aca="false">IF(G39=C51,1,0)</f>
        <v>1</v>
      </c>
      <c r="H51" s="163" t="n">
        <f aca="false">IF(G40=D51,1,0)</f>
        <v>1</v>
      </c>
      <c r="I51" s="163" t="n">
        <f aca="false">SUM(G51:H51)</f>
        <v>2</v>
      </c>
      <c r="J51" s="163" t="str">
        <f aca="false">IF(I51=2,E51,"  ")</f>
        <v>BASSO</v>
      </c>
      <c r="K51" s="176" t="s">
        <v>171</v>
      </c>
      <c r="L51" s="177" t="str">
        <f aca="false">P51</f>
        <v>x</v>
      </c>
      <c r="M51" s="178" t="s">
        <v>168</v>
      </c>
      <c r="N51" s="177" t="str">
        <f aca="false">P51</f>
        <v>x</v>
      </c>
      <c r="O51" s="178" t="s">
        <v>171</v>
      </c>
      <c r="P51" s="177" t="str">
        <f aca="false">IF(J51=O51,"x"," ")</f>
        <v>x</v>
      </c>
    </row>
    <row r="52" customFormat="false" ht="13.5" hidden="false" customHeight="false" outlineLevel="0" collapsed="false">
      <c r="B52" s="163"/>
      <c r="C52" s="163" t="s">
        <v>124</v>
      </c>
      <c r="D52" s="163" t="s">
        <v>124</v>
      </c>
      <c r="E52" s="163" t="s">
        <v>172</v>
      </c>
      <c r="F52" s="163"/>
      <c r="G52" s="163" t="n">
        <f aca="false">IF(G39=C52,1,0)</f>
        <v>1</v>
      </c>
      <c r="H52" s="163" t="n">
        <f aca="false">IF(G40=D52,1,0)</f>
        <v>0</v>
      </c>
      <c r="I52" s="163" t="n">
        <f aca="false">SUM(G52:H52)</f>
        <v>1</v>
      </c>
      <c r="J52" s="163" t="str">
        <f aca="false">IF(I52=2,E52,"  ")</f>
        <v>  </v>
      </c>
      <c r="K52" s="179" t="s">
        <v>171</v>
      </c>
      <c r="L52" s="180" t="str">
        <f aca="false">P52</f>
        <v> </v>
      </c>
      <c r="M52" s="181" t="s">
        <v>171</v>
      </c>
      <c r="N52" s="180" t="str">
        <f aca="false">P52</f>
        <v> </v>
      </c>
      <c r="O52" s="181" t="s">
        <v>173</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205</v>
      </c>
      <c r="C2" s="128"/>
      <c r="D2" s="128"/>
      <c r="E2" s="128"/>
    </row>
    <row r="3" customFormat="false" ht="40.5" hidden="false" customHeight="true" outlineLevel="0" collapsed="false">
      <c r="B3" s="194" t="s">
        <v>210</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t="s">
        <v>126</v>
      </c>
      <c r="D6" s="136"/>
      <c r="E6" s="136"/>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c r="D8" s="136" t="s">
        <v>126</v>
      </c>
      <c r="E8" s="136"/>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t="s">
        <v>126</v>
      </c>
      <c r="D10" s="136"/>
      <c r="E10" s="136"/>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2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c r="E14" s="136" t="s">
        <v>126</v>
      </c>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t="s">
        <v>126</v>
      </c>
      <c r="E16" s="136"/>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c r="E18" s="136" t="s">
        <v>126</v>
      </c>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2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c r="D22" s="139" t="s">
        <v>126</v>
      </c>
      <c r="E22" s="139"/>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2</v>
      </c>
      <c r="D24" s="142" t="n">
        <f aca="false">COUNTA(D6,D8,D10,D12,D14,D16,D18,D20,D22)</f>
        <v>3</v>
      </c>
      <c r="E24" s="142" t="n">
        <f aca="false">COUNTA(E6,E8,E10,E12,E14,E16,E18,E20,E22)</f>
        <v>4</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c r="D28" s="136"/>
      <c r="E28" s="136" t="s">
        <v>126</v>
      </c>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c r="D30" s="136"/>
      <c r="E30" s="136" t="s">
        <v>126</v>
      </c>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c r="D32" s="136" t="s">
        <v>126</v>
      </c>
      <c r="E32" s="136"/>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c r="D34" s="136"/>
      <c r="E34" s="136" t="s">
        <v>126</v>
      </c>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0</v>
      </c>
      <c r="D36" s="142" t="n">
        <f aca="false">COUNTA(D28,D30,D32,D34)</f>
        <v>1</v>
      </c>
      <c r="E36" s="142" t="n">
        <f aca="false">COUNTA(E28,E30,E32,E34)</f>
        <v>3</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18</v>
      </c>
      <c r="D39" s="155" t="n">
        <f aca="false">D24*D57</f>
        <v>18</v>
      </c>
      <c r="E39" s="155" t="n">
        <f aca="false">E24*E57</f>
        <v>12</v>
      </c>
      <c r="F39" s="156" t="n">
        <f aca="false">SUM(C39:E39)</f>
        <v>48</v>
      </c>
      <c r="G39" s="155" t="str">
        <f aca="false">IF(F39&lt;C63,"BASSO",(IF(F39&lt;C62,"MEDIO","ALTO")))</f>
        <v>MEDIO</v>
      </c>
    </row>
    <row r="40" customFormat="false" ht="12.75" hidden="false" customHeight="false" outlineLevel="0" collapsed="false">
      <c r="B40" s="157" t="s">
        <v>7</v>
      </c>
      <c r="C40" s="158" t="n">
        <f aca="false">C36*C58</f>
        <v>0</v>
      </c>
      <c r="D40" s="158" t="n">
        <f aca="false">D36*D58</f>
        <v>4</v>
      </c>
      <c r="E40" s="158" t="n">
        <f aca="false">E36*E58</f>
        <v>6</v>
      </c>
      <c r="F40" s="159" t="n">
        <f aca="false">SUM(C40:E40)</f>
        <v>10</v>
      </c>
      <c r="G40" s="158" t="str">
        <f aca="false">IF(F40&lt;C68,"BASSO",(IF(F40&lt;C67,"MEDIO","ALTO")))</f>
        <v>BASSO</v>
      </c>
    </row>
    <row r="41" customFormat="false" ht="16.5" hidden="false" customHeight="false" outlineLevel="0" collapsed="false">
      <c r="B41" s="160" t="s">
        <v>157</v>
      </c>
      <c r="C41" s="161"/>
      <c r="D41" s="161"/>
      <c r="E41" s="161"/>
      <c r="F41" s="161"/>
      <c r="G41" s="161" t="str">
        <f aca="false">IF(I44=2,J44,(IF(I45=2,J45,(IF(I46=2,J46,(IF(I47=2,J47,(IF(I48=2,J48,(IF(I49=2,J49,(IF(I50=2,J50,(IF(I51=2,J51,J52)))))))))))))))</f>
        <v>BASS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0</v>
      </c>
      <c r="I44" s="163" t="n">
        <f aca="false">SUM(G44:H44)</f>
        <v>0</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0</v>
      </c>
      <c r="I45" s="163" t="n">
        <f aca="false">SUM(G45:H45)</f>
        <v>0</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1</v>
      </c>
      <c r="H46" s="163" t="n">
        <f aca="false">IF(G40=D46,1,0)</f>
        <v>0</v>
      </c>
      <c r="I46" s="163" t="n">
        <f aca="false">SUM(G46:H46)</f>
        <v>1</v>
      </c>
      <c r="J46" s="163" t="str">
        <f aca="false">IF(I46=2,E46,"  ")</f>
        <v>  </v>
      </c>
      <c r="K46" s="170" t="s">
        <v>168</v>
      </c>
      <c r="L46" s="171" t="str">
        <f aca="false">P46</f>
        <v> </v>
      </c>
      <c r="M46" s="172" t="s">
        <v>166</v>
      </c>
      <c r="N46" s="171" t="str">
        <f aca="false">P46</f>
        <v> </v>
      </c>
      <c r="O46" s="172" t="s">
        <v>169</v>
      </c>
      <c r="P46" s="171" t="str">
        <f aca="false">IF(J46=O46,"x"," ")</f>
        <v> </v>
      </c>
    </row>
    <row r="47" customFormat="false" ht="13.5" hidden="false" customHeight="false" outlineLevel="0" collapsed="false">
      <c r="B47" s="163"/>
      <c r="C47" s="163" t="s">
        <v>122</v>
      </c>
      <c r="D47" s="163" t="s">
        <v>124</v>
      </c>
      <c r="E47" s="163" t="s">
        <v>123</v>
      </c>
      <c r="F47" s="163"/>
      <c r="G47" s="163" t="n">
        <f aca="false">IF(G39=C47,1,0)</f>
        <v>0</v>
      </c>
      <c r="H47" s="163" t="n">
        <f aca="false">IF(G40=D47,1,0)</f>
        <v>1</v>
      </c>
      <c r="I47" s="163" t="n">
        <f aca="false">SUM(G47:H47)</f>
        <v>1</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1</v>
      </c>
      <c r="H48" s="163" t="n">
        <f aca="false">IF(G40=D48,1,0)</f>
        <v>0</v>
      </c>
      <c r="I48" s="163" t="n">
        <f aca="false">SUM(G48:H48)</f>
        <v>1</v>
      </c>
      <c r="J48" s="163" t="str">
        <f aca="false">IF(I48=2,E48,"  ")</f>
        <v>  </v>
      </c>
      <c r="K48" s="173" t="s">
        <v>168</v>
      </c>
      <c r="L48" s="174" t="str">
        <f aca="false">P48</f>
        <v> </v>
      </c>
      <c r="M48" s="175" t="s">
        <v>168</v>
      </c>
      <c r="N48" s="174" t="str">
        <f aca="false">P48</f>
        <v> </v>
      </c>
      <c r="O48" s="175" t="s">
        <v>168</v>
      </c>
      <c r="P48" s="174" t="str">
        <f aca="false">IF(J48=O48,"x"," ")</f>
        <v> </v>
      </c>
    </row>
    <row r="49" customFormat="false" ht="13.5" hidden="false" customHeight="false" outlineLevel="0" collapsed="false">
      <c r="B49" s="163"/>
      <c r="C49" s="163" t="s">
        <v>124</v>
      </c>
      <c r="D49" s="163" t="s">
        <v>122</v>
      </c>
      <c r="E49" s="163" t="s">
        <v>123</v>
      </c>
      <c r="F49" s="163"/>
      <c r="G49" s="163" t="n">
        <f aca="false">IF(G39=C49,1,0)</f>
        <v>0</v>
      </c>
      <c r="H49" s="163" t="n">
        <f aca="false">IF(G40=D49,1,0)</f>
        <v>0</v>
      </c>
      <c r="I49" s="163" t="n">
        <f aca="false">SUM(G49:H49)</f>
        <v>0</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1</v>
      </c>
      <c r="H50" s="163" t="n">
        <f aca="false">IF(G40=D50,1,0)</f>
        <v>1</v>
      </c>
      <c r="I50" s="163" t="n">
        <f aca="false">SUM(G50:H50)</f>
        <v>2</v>
      </c>
      <c r="J50" s="163" t="str">
        <f aca="false">IF(I50=2,E50,"  ")</f>
        <v>BASSO</v>
      </c>
      <c r="K50" s="176" t="s">
        <v>168</v>
      </c>
      <c r="L50" s="177" t="str">
        <f aca="false">P50</f>
        <v>x</v>
      </c>
      <c r="M50" s="178" t="s">
        <v>171</v>
      </c>
      <c r="N50" s="177" t="str">
        <f aca="false">P50</f>
        <v>x</v>
      </c>
      <c r="O50" s="178" t="s">
        <v>171</v>
      </c>
      <c r="P50" s="177" t="str">
        <f aca="false">IF(J50=O50,"x"," ")</f>
        <v>x</v>
      </c>
    </row>
    <row r="51" customFormat="false" ht="13.5" hidden="false" customHeight="false" outlineLevel="0" collapsed="false">
      <c r="B51" s="163"/>
      <c r="C51" s="163" t="s">
        <v>124</v>
      </c>
      <c r="D51" s="163" t="s">
        <v>123</v>
      </c>
      <c r="E51" s="163" t="s">
        <v>124</v>
      </c>
      <c r="F51" s="163"/>
      <c r="G51" s="163" t="n">
        <f aca="false">IF(G39=C51,1,0)</f>
        <v>0</v>
      </c>
      <c r="H51" s="163" t="n">
        <f aca="false">IF(G40=D51,1,0)</f>
        <v>0</v>
      </c>
      <c r="I51" s="163" t="n">
        <f aca="false">SUM(G51:H51)</f>
        <v>0</v>
      </c>
      <c r="J51" s="163" t="str">
        <f aca="false">IF(I51=2,E51,"  ")</f>
        <v>  </v>
      </c>
      <c r="K51" s="176" t="s">
        <v>171</v>
      </c>
      <c r="L51" s="177" t="str">
        <f aca="false">P51</f>
        <v> </v>
      </c>
      <c r="M51" s="178" t="s">
        <v>168</v>
      </c>
      <c r="N51" s="177" t="str">
        <f aca="false">P51</f>
        <v> </v>
      </c>
      <c r="O51" s="178" t="s">
        <v>171</v>
      </c>
      <c r="P51" s="177" t="str">
        <f aca="false">IF(J51=O51,"x"," ")</f>
        <v> </v>
      </c>
    </row>
    <row r="52" customFormat="false" ht="13.5" hidden="false" customHeight="false" outlineLevel="0" collapsed="false">
      <c r="B52" s="163"/>
      <c r="C52" s="163" t="s">
        <v>124</v>
      </c>
      <c r="D52" s="163" t="s">
        <v>124</v>
      </c>
      <c r="E52" s="163" t="s">
        <v>172</v>
      </c>
      <c r="F52" s="163"/>
      <c r="G52" s="163" t="n">
        <f aca="false">IF(G39=C52,1,0)</f>
        <v>0</v>
      </c>
      <c r="H52" s="163" t="n">
        <f aca="false">IF(G40=D52,1,0)</f>
        <v>1</v>
      </c>
      <c r="I52" s="163" t="n">
        <f aca="false">SUM(G52:H52)</f>
        <v>1</v>
      </c>
      <c r="J52" s="163" t="str">
        <f aca="false">IF(I52=2,E52,"  ")</f>
        <v>  </v>
      </c>
      <c r="K52" s="179" t="s">
        <v>171</v>
      </c>
      <c r="L52" s="180" t="str">
        <f aca="false">P52</f>
        <v> </v>
      </c>
      <c r="M52" s="181" t="s">
        <v>171</v>
      </c>
      <c r="N52" s="180" t="str">
        <f aca="false">P52</f>
        <v> </v>
      </c>
      <c r="O52" s="181" t="s">
        <v>173</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211</v>
      </c>
      <c r="C2" s="128"/>
      <c r="D2" s="128"/>
      <c r="E2" s="128"/>
    </row>
    <row r="3" customFormat="false" ht="40.5" hidden="false" customHeight="true" outlineLevel="0" collapsed="false">
      <c r="B3" s="194" t="s">
        <v>212</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c r="D6" s="136" t="s">
        <v>126</v>
      </c>
      <c r="E6" s="136"/>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c r="D8" s="136"/>
      <c r="E8" s="136" t="s">
        <v>126</v>
      </c>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c r="D10" s="136" t="s">
        <v>126</v>
      </c>
      <c r="E10" s="136"/>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2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c r="E14" s="136" t="s">
        <v>126</v>
      </c>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c r="E16" s="136" t="s">
        <v>126</v>
      </c>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c r="E18" s="136" t="s">
        <v>126</v>
      </c>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2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c r="D22" s="139"/>
      <c r="E22" s="139" t="s">
        <v>126</v>
      </c>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0</v>
      </c>
      <c r="D24" s="142" t="n">
        <f aca="false">COUNTA(D6,D8,D10,D12,D14,D16,D18,D20,D22)</f>
        <v>2</v>
      </c>
      <c r="E24" s="142" t="n">
        <f aca="false">COUNTA(E6,E8,E10,E12,E14,E16,E18,E20,E22)</f>
        <v>7</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c r="D28" s="136"/>
      <c r="E28" s="136" t="s">
        <v>126</v>
      </c>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c r="D30" s="136" t="s">
        <v>126</v>
      </c>
      <c r="E30" s="136"/>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c r="D32" s="136"/>
      <c r="E32" s="136" t="s">
        <v>126</v>
      </c>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c r="D34" s="136" t="s">
        <v>126</v>
      </c>
      <c r="E34" s="136"/>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0</v>
      </c>
      <c r="D36" s="142" t="n">
        <f aca="false">COUNTA(D28,D30,D32,D34)</f>
        <v>2</v>
      </c>
      <c r="E36" s="142" t="n">
        <f aca="false">COUNTA(E28,E30,E32,E34)</f>
        <v>2</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0</v>
      </c>
      <c r="D39" s="155" t="n">
        <f aca="false">D24*D57</f>
        <v>12</v>
      </c>
      <c r="E39" s="155" t="n">
        <f aca="false">E24*E57</f>
        <v>21</v>
      </c>
      <c r="F39" s="156" t="n">
        <f aca="false">SUM(C39:E39)</f>
        <v>33</v>
      </c>
      <c r="G39" s="155" t="str">
        <f aca="false">IF(F39&lt;C63,"BASSO",(IF(F39&lt;C62,"MEDIO","ALTO")))</f>
        <v>BASSO</v>
      </c>
    </row>
    <row r="40" customFormat="false" ht="12.75" hidden="false" customHeight="false" outlineLevel="0" collapsed="false">
      <c r="B40" s="157" t="s">
        <v>7</v>
      </c>
      <c r="C40" s="158" t="n">
        <f aca="false">C36*C58</f>
        <v>0</v>
      </c>
      <c r="D40" s="158" t="n">
        <f aca="false">D36*D58</f>
        <v>8</v>
      </c>
      <c r="E40" s="158" t="n">
        <f aca="false">E36*E58</f>
        <v>4</v>
      </c>
      <c r="F40" s="159" t="n">
        <f aca="false">SUM(C40:E40)</f>
        <v>12</v>
      </c>
      <c r="G40" s="158" t="str">
        <f aca="false">IF(F40&lt;C68,"BASSO",(IF(F40&lt;C67,"MEDIO","ALTO")))</f>
        <v>MEDIO</v>
      </c>
    </row>
    <row r="41" customFormat="false" ht="16.5" hidden="false" customHeight="false" outlineLevel="0" collapsed="false">
      <c r="B41" s="160" t="s">
        <v>157</v>
      </c>
      <c r="C41" s="161"/>
      <c r="D41" s="161"/>
      <c r="E41" s="161"/>
      <c r="F41" s="161"/>
      <c r="G41" s="161" t="str">
        <f aca="false">IF(I44=2,J44,(IF(I45=2,J45,(IF(I46=2,J46,(IF(I47=2,J47,(IF(I48=2,J48,(IF(I49=2,J49,(IF(I50=2,J50,(IF(I51=2,J51,J52)))))))))))))))</f>
        <v>BASS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0</v>
      </c>
      <c r="I44" s="163" t="n">
        <f aca="false">SUM(G44:H44)</f>
        <v>0</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1</v>
      </c>
      <c r="I45" s="163" t="n">
        <f aca="false">SUM(G45:H45)</f>
        <v>1</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0</v>
      </c>
      <c r="H46" s="163" t="n">
        <f aca="false">IF(G40=D46,1,0)</f>
        <v>0</v>
      </c>
      <c r="I46" s="163" t="n">
        <f aca="false">SUM(G46:H46)</f>
        <v>0</v>
      </c>
      <c r="J46" s="163" t="str">
        <f aca="false">IF(I46=2,E46,"  ")</f>
        <v>  </v>
      </c>
      <c r="K46" s="170" t="s">
        <v>168</v>
      </c>
      <c r="L46" s="171" t="str">
        <f aca="false">P46</f>
        <v> </v>
      </c>
      <c r="M46" s="172" t="s">
        <v>166</v>
      </c>
      <c r="N46" s="171" t="str">
        <f aca="false">P46</f>
        <v> </v>
      </c>
      <c r="O46" s="172" t="s">
        <v>169</v>
      </c>
      <c r="P46" s="171" t="str">
        <f aca="false">IF(J46=O46,"x"," ")</f>
        <v> </v>
      </c>
    </row>
    <row r="47" customFormat="false" ht="13.5" hidden="false" customHeight="false" outlineLevel="0" collapsed="false">
      <c r="B47" s="163"/>
      <c r="C47" s="163" t="s">
        <v>122</v>
      </c>
      <c r="D47" s="163" t="s">
        <v>124</v>
      </c>
      <c r="E47" s="163" t="s">
        <v>123</v>
      </c>
      <c r="F47" s="163"/>
      <c r="G47" s="163" t="n">
        <f aca="false">IF(G39=C47,1,0)</f>
        <v>0</v>
      </c>
      <c r="H47" s="163" t="n">
        <f aca="false">IF(G40=D47,1,0)</f>
        <v>0</v>
      </c>
      <c r="I47" s="163" t="n">
        <f aca="false">SUM(G47:H47)</f>
        <v>0</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0</v>
      </c>
      <c r="H48" s="163" t="n">
        <f aca="false">IF(G40=D48,1,0)</f>
        <v>1</v>
      </c>
      <c r="I48" s="163" t="n">
        <f aca="false">SUM(G48:H48)</f>
        <v>1</v>
      </c>
      <c r="J48" s="163" t="str">
        <f aca="false">IF(I48=2,E48,"  ")</f>
        <v>  </v>
      </c>
      <c r="K48" s="173" t="s">
        <v>168</v>
      </c>
      <c r="L48" s="174" t="str">
        <f aca="false">P48</f>
        <v> </v>
      </c>
      <c r="M48" s="175" t="s">
        <v>168</v>
      </c>
      <c r="N48" s="174" t="str">
        <f aca="false">P48</f>
        <v> </v>
      </c>
      <c r="O48" s="175" t="s">
        <v>168</v>
      </c>
      <c r="P48" s="174" t="str">
        <f aca="false">IF(J48=O48,"x"," ")</f>
        <v> </v>
      </c>
    </row>
    <row r="49" customFormat="false" ht="13.5" hidden="false" customHeight="false" outlineLevel="0" collapsed="false">
      <c r="B49" s="163"/>
      <c r="C49" s="163" t="s">
        <v>124</v>
      </c>
      <c r="D49" s="163" t="s">
        <v>122</v>
      </c>
      <c r="E49" s="163" t="s">
        <v>123</v>
      </c>
      <c r="F49" s="163"/>
      <c r="G49" s="163" t="n">
        <f aca="false">IF(G39=C49,1,0)</f>
        <v>1</v>
      </c>
      <c r="H49" s="163" t="n">
        <f aca="false">IF(G40=D49,1,0)</f>
        <v>0</v>
      </c>
      <c r="I49" s="163" t="n">
        <f aca="false">SUM(G49:H49)</f>
        <v>1</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0</v>
      </c>
      <c r="H50" s="163" t="n">
        <f aca="false">IF(G40=D50,1,0)</f>
        <v>0</v>
      </c>
      <c r="I50" s="163" t="n">
        <f aca="false">SUM(G50:H50)</f>
        <v>0</v>
      </c>
      <c r="J50" s="163" t="str">
        <f aca="false">IF(I50=2,E50,"  ")</f>
        <v>  </v>
      </c>
      <c r="K50" s="176" t="s">
        <v>168</v>
      </c>
      <c r="L50" s="177" t="str">
        <f aca="false">P50</f>
        <v> </v>
      </c>
      <c r="M50" s="178" t="s">
        <v>171</v>
      </c>
      <c r="N50" s="177" t="str">
        <f aca="false">P50</f>
        <v> </v>
      </c>
      <c r="O50" s="178" t="s">
        <v>171</v>
      </c>
      <c r="P50" s="177" t="str">
        <f aca="false">IF(J50=O50,"x"," ")</f>
        <v> </v>
      </c>
    </row>
    <row r="51" customFormat="false" ht="13.5" hidden="false" customHeight="false" outlineLevel="0" collapsed="false">
      <c r="B51" s="163"/>
      <c r="C51" s="163" t="s">
        <v>124</v>
      </c>
      <c r="D51" s="163" t="s">
        <v>123</v>
      </c>
      <c r="E51" s="163" t="s">
        <v>124</v>
      </c>
      <c r="F51" s="163"/>
      <c r="G51" s="163" t="n">
        <f aca="false">IF(G39=C51,1,0)</f>
        <v>1</v>
      </c>
      <c r="H51" s="163" t="n">
        <f aca="false">IF(G40=D51,1,0)</f>
        <v>1</v>
      </c>
      <c r="I51" s="163" t="n">
        <f aca="false">SUM(G51:H51)</f>
        <v>2</v>
      </c>
      <c r="J51" s="163" t="str">
        <f aca="false">IF(I51=2,E51,"  ")</f>
        <v>BASSO</v>
      </c>
      <c r="K51" s="176" t="s">
        <v>171</v>
      </c>
      <c r="L51" s="177" t="str">
        <f aca="false">P51</f>
        <v>x</v>
      </c>
      <c r="M51" s="178" t="s">
        <v>168</v>
      </c>
      <c r="N51" s="177" t="str">
        <f aca="false">P51</f>
        <v>x</v>
      </c>
      <c r="O51" s="178" t="s">
        <v>171</v>
      </c>
      <c r="P51" s="177" t="str">
        <f aca="false">IF(J51=O51,"x"," ")</f>
        <v>x</v>
      </c>
    </row>
    <row r="52" customFormat="false" ht="13.5" hidden="false" customHeight="false" outlineLevel="0" collapsed="false">
      <c r="B52" s="163"/>
      <c r="C52" s="163" t="s">
        <v>124</v>
      </c>
      <c r="D52" s="163" t="s">
        <v>124</v>
      </c>
      <c r="E52" s="163" t="s">
        <v>172</v>
      </c>
      <c r="F52" s="163"/>
      <c r="G52" s="163" t="n">
        <f aca="false">IF(G39=C52,1,0)</f>
        <v>1</v>
      </c>
      <c r="H52" s="163" t="n">
        <f aca="false">IF(G40=D52,1,0)</f>
        <v>0</v>
      </c>
      <c r="I52" s="163" t="n">
        <f aca="false">SUM(G52:H52)</f>
        <v>1</v>
      </c>
      <c r="J52" s="163" t="str">
        <f aca="false">IF(I52=2,E52,"  ")</f>
        <v>  </v>
      </c>
      <c r="K52" s="179" t="s">
        <v>171</v>
      </c>
      <c r="L52" s="180" t="str">
        <f aca="false">P52</f>
        <v> </v>
      </c>
      <c r="M52" s="181" t="s">
        <v>171</v>
      </c>
      <c r="N52" s="180" t="str">
        <f aca="false">P52</f>
        <v> </v>
      </c>
      <c r="O52" s="181" t="s">
        <v>173</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211</v>
      </c>
      <c r="C2" s="128"/>
      <c r="D2" s="128"/>
      <c r="E2" s="128"/>
    </row>
    <row r="3" customFormat="false" ht="40.5" hidden="false" customHeight="true" outlineLevel="0" collapsed="false">
      <c r="B3" s="195" t="s">
        <v>213</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c r="D6" s="136"/>
      <c r="E6" s="136" t="s">
        <v>126</v>
      </c>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c r="D8" s="136"/>
      <c r="E8" s="136" t="s">
        <v>126</v>
      </c>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c r="D10" s="136" t="s">
        <v>126</v>
      </c>
      <c r="E10" s="136"/>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2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c r="E14" s="136" t="s">
        <v>126</v>
      </c>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c r="E16" s="136" t="s">
        <v>126</v>
      </c>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c r="E18" s="136" t="s">
        <v>126</v>
      </c>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2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c r="D22" s="139"/>
      <c r="E22" s="139" t="s">
        <v>126</v>
      </c>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0</v>
      </c>
      <c r="D24" s="142" t="n">
        <f aca="false">COUNTA(D6,D8,D10,D12,D14,D16,D18,D20,D22)</f>
        <v>1</v>
      </c>
      <c r="E24" s="142" t="n">
        <f aca="false">COUNTA(E6,E8,E10,E12,E14,E16,E18,E20,E22)</f>
        <v>8</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c r="D28" s="136"/>
      <c r="E28" s="136" t="s">
        <v>126</v>
      </c>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c r="D30" s="136"/>
      <c r="E30" s="136" t="s">
        <v>126</v>
      </c>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c r="D32" s="136"/>
      <c r="E32" s="136" t="s">
        <v>126</v>
      </c>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c r="D34" s="136"/>
      <c r="E34" s="136" t="s">
        <v>126</v>
      </c>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0</v>
      </c>
      <c r="D36" s="142" t="n">
        <f aca="false">COUNTA(D28,D30,D32,D34)</f>
        <v>0</v>
      </c>
      <c r="E36" s="142" t="n">
        <f aca="false">COUNTA(E28,E30,E32,E34)</f>
        <v>4</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0</v>
      </c>
      <c r="D39" s="155" t="n">
        <f aca="false">D24*D57</f>
        <v>6</v>
      </c>
      <c r="E39" s="155" t="n">
        <f aca="false">E24*E57</f>
        <v>24</v>
      </c>
      <c r="F39" s="156" t="n">
        <f aca="false">SUM(C39:E39)</f>
        <v>30</v>
      </c>
      <c r="G39" s="155" t="str">
        <f aca="false">IF(F39&lt;C63,"BASSO",(IF(F39&lt;C62,"MEDIO","ALTO")))</f>
        <v>BASSO</v>
      </c>
    </row>
    <row r="40" customFormat="false" ht="12.75" hidden="false" customHeight="false" outlineLevel="0" collapsed="false">
      <c r="B40" s="157" t="s">
        <v>7</v>
      </c>
      <c r="C40" s="158" t="n">
        <f aca="false">C36*C58</f>
        <v>0</v>
      </c>
      <c r="D40" s="158" t="n">
        <f aca="false">D36*D58</f>
        <v>0</v>
      </c>
      <c r="E40" s="158" t="n">
        <f aca="false">E36*E58</f>
        <v>8</v>
      </c>
      <c r="F40" s="159" t="n">
        <f aca="false">SUM(C40:E40)</f>
        <v>8</v>
      </c>
      <c r="G40" s="158" t="str">
        <f aca="false">IF(F40&lt;C68,"BASSO",(IF(F40&lt;C67,"MEDIO","ALTO")))</f>
        <v>BASSO</v>
      </c>
    </row>
    <row r="41" customFormat="false" ht="16.5" hidden="false" customHeight="false" outlineLevel="0" collapsed="false">
      <c r="B41" s="160" t="s">
        <v>157</v>
      </c>
      <c r="C41" s="161"/>
      <c r="D41" s="161"/>
      <c r="E41" s="161"/>
      <c r="F41" s="161"/>
      <c r="G41" s="161" t="str">
        <f aca="false">IF(I44=2,J44,(IF(I45=2,J45,(IF(I46=2,J46,(IF(I47=2,J47,(IF(I48=2,J48,(IF(I49=2,J49,(IF(I50=2,J50,(IF(I51=2,J51,J52)))))))))))))))</f>
        <v>MINIM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0</v>
      </c>
      <c r="I44" s="163" t="n">
        <f aca="false">SUM(G44:H44)</f>
        <v>0</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0</v>
      </c>
      <c r="I45" s="163" t="n">
        <f aca="false">SUM(G45:H45)</f>
        <v>0</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0</v>
      </c>
      <c r="H46" s="163" t="n">
        <f aca="false">IF(G40=D46,1,0)</f>
        <v>0</v>
      </c>
      <c r="I46" s="163" t="n">
        <f aca="false">SUM(G46:H46)</f>
        <v>0</v>
      </c>
      <c r="J46" s="163" t="str">
        <f aca="false">IF(I46=2,E46,"  ")</f>
        <v>  </v>
      </c>
      <c r="K46" s="170" t="s">
        <v>168</v>
      </c>
      <c r="L46" s="171" t="str">
        <f aca="false">P46</f>
        <v> </v>
      </c>
      <c r="M46" s="172" t="s">
        <v>166</v>
      </c>
      <c r="N46" s="171" t="str">
        <f aca="false">P46</f>
        <v> </v>
      </c>
      <c r="O46" s="172" t="s">
        <v>169</v>
      </c>
      <c r="P46" s="171" t="str">
        <f aca="false">IF(J46=O46,"x"," ")</f>
        <v> </v>
      </c>
    </row>
    <row r="47" customFormat="false" ht="13.5" hidden="false" customHeight="false" outlineLevel="0" collapsed="false">
      <c r="B47" s="163"/>
      <c r="C47" s="163" t="s">
        <v>122</v>
      </c>
      <c r="D47" s="163" t="s">
        <v>124</v>
      </c>
      <c r="E47" s="163" t="s">
        <v>123</v>
      </c>
      <c r="F47" s="163"/>
      <c r="G47" s="163" t="n">
        <f aca="false">IF(G39=C47,1,0)</f>
        <v>0</v>
      </c>
      <c r="H47" s="163" t="n">
        <f aca="false">IF(G40=D47,1,0)</f>
        <v>1</v>
      </c>
      <c r="I47" s="163" t="n">
        <f aca="false">SUM(G47:H47)</f>
        <v>1</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0</v>
      </c>
      <c r="H48" s="163" t="n">
        <f aca="false">IF(G40=D48,1,0)</f>
        <v>0</v>
      </c>
      <c r="I48" s="163" t="n">
        <f aca="false">SUM(G48:H48)</f>
        <v>0</v>
      </c>
      <c r="J48" s="163" t="str">
        <f aca="false">IF(I48=2,E48,"  ")</f>
        <v>  </v>
      </c>
      <c r="K48" s="173" t="s">
        <v>168</v>
      </c>
      <c r="L48" s="174" t="str">
        <f aca="false">P48</f>
        <v> </v>
      </c>
      <c r="M48" s="175" t="s">
        <v>168</v>
      </c>
      <c r="N48" s="174" t="str">
        <f aca="false">P48</f>
        <v> </v>
      </c>
      <c r="O48" s="175" t="s">
        <v>168</v>
      </c>
      <c r="P48" s="174" t="str">
        <f aca="false">IF(J48=O48,"x"," ")</f>
        <v> </v>
      </c>
    </row>
    <row r="49" customFormat="false" ht="13.5" hidden="false" customHeight="false" outlineLevel="0" collapsed="false">
      <c r="B49" s="163"/>
      <c r="C49" s="163" t="s">
        <v>124</v>
      </c>
      <c r="D49" s="163" t="s">
        <v>122</v>
      </c>
      <c r="E49" s="163" t="s">
        <v>123</v>
      </c>
      <c r="F49" s="163"/>
      <c r="G49" s="163" t="n">
        <f aca="false">IF(G39=C49,1,0)</f>
        <v>1</v>
      </c>
      <c r="H49" s="163" t="n">
        <f aca="false">IF(G40=D49,1,0)</f>
        <v>0</v>
      </c>
      <c r="I49" s="163" t="n">
        <f aca="false">SUM(G49:H49)</f>
        <v>1</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0</v>
      </c>
      <c r="H50" s="163" t="n">
        <f aca="false">IF(G40=D50,1,0)</f>
        <v>1</v>
      </c>
      <c r="I50" s="163" t="n">
        <f aca="false">SUM(G50:H50)</f>
        <v>1</v>
      </c>
      <c r="J50" s="163" t="str">
        <f aca="false">IF(I50=2,E50,"  ")</f>
        <v>  </v>
      </c>
      <c r="K50" s="176" t="s">
        <v>168</v>
      </c>
      <c r="L50" s="177" t="str">
        <f aca="false">P50</f>
        <v> </v>
      </c>
      <c r="M50" s="178" t="s">
        <v>171</v>
      </c>
      <c r="N50" s="177" t="str">
        <f aca="false">P50</f>
        <v> </v>
      </c>
      <c r="O50" s="178" t="s">
        <v>171</v>
      </c>
      <c r="P50" s="177" t="str">
        <f aca="false">IF(J50=O50,"x"," ")</f>
        <v> </v>
      </c>
    </row>
    <row r="51" customFormat="false" ht="13.5" hidden="false" customHeight="false" outlineLevel="0" collapsed="false">
      <c r="B51" s="163"/>
      <c r="C51" s="163" t="s">
        <v>124</v>
      </c>
      <c r="D51" s="163" t="s">
        <v>123</v>
      </c>
      <c r="E51" s="163" t="s">
        <v>124</v>
      </c>
      <c r="F51" s="163"/>
      <c r="G51" s="163" t="n">
        <f aca="false">IF(G39=C51,1,0)</f>
        <v>1</v>
      </c>
      <c r="H51" s="163" t="n">
        <f aca="false">IF(G40=D51,1,0)</f>
        <v>0</v>
      </c>
      <c r="I51" s="163" t="n">
        <f aca="false">SUM(G51:H51)</f>
        <v>1</v>
      </c>
      <c r="J51" s="163" t="str">
        <f aca="false">IF(I51=2,E51,"  ")</f>
        <v>  </v>
      </c>
      <c r="K51" s="176" t="s">
        <v>171</v>
      </c>
      <c r="L51" s="177" t="str">
        <f aca="false">P51</f>
        <v> </v>
      </c>
      <c r="M51" s="178" t="s">
        <v>168</v>
      </c>
      <c r="N51" s="177" t="str">
        <f aca="false">P51</f>
        <v> </v>
      </c>
      <c r="O51" s="178" t="s">
        <v>171</v>
      </c>
      <c r="P51" s="177" t="str">
        <f aca="false">IF(J51=O51,"x"," ")</f>
        <v> </v>
      </c>
    </row>
    <row r="52" customFormat="false" ht="13.5" hidden="false" customHeight="false" outlineLevel="0" collapsed="false">
      <c r="B52" s="163"/>
      <c r="C52" s="163" t="s">
        <v>124</v>
      </c>
      <c r="D52" s="163" t="s">
        <v>124</v>
      </c>
      <c r="E52" s="163" t="s">
        <v>172</v>
      </c>
      <c r="F52" s="163"/>
      <c r="G52" s="163" t="n">
        <f aca="false">IF(G39=C52,1,0)</f>
        <v>1</v>
      </c>
      <c r="H52" s="163" t="n">
        <f aca="false">IF(G40=D52,1,0)</f>
        <v>1</v>
      </c>
      <c r="I52" s="163" t="n">
        <f aca="false">SUM(G52:H52)</f>
        <v>2</v>
      </c>
      <c r="J52" s="163" t="str">
        <f aca="false">IF(I52=2,E52,"  ")</f>
        <v>MINIMO</v>
      </c>
      <c r="K52" s="179" t="s">
        <v>171</v>
      </c>
      <c r="L52" s="180" t="str">
        <f aca="false">P52</f>
        <v>x</v>
      </c>
      <c r="M52" s="181" t="s">
        <v>171</v>
      </c>
      <c r="N52" s="180" t="str">
        <f aca="false">P52</f>
        <v>x</v>
      </c>
      <c r="O52" s="181" t="s">
        <v>173</v>
      </c>
      <c r="P52" s="180" t="str">
        <f aca="false">IF(J52=O52,"x"," ")</f>
        <v>x</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205</v>
      </c>
      <c r="C2" s="128"/>
      <c r="D2" s="128"/>
      <c r="E2" s="128"/>
    </row>
    <row r="3" customFormat="false" ht="40.5" hidden="false" customHeight="true" outlineLevel="0" collapsed="false">
      <c r="B3" s="194" t="s">
        <v>214</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t="s">
        <v>126</v>
      </c>
      <c r="D6" s="136"/>
      <c r="E6" s="136"/>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t="s">
        <v>126</v>
      </c>
      <c r="D8" s="136"/>
      <c r="E8" s="136"/>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t="s">
        <v>126</v>
      </c>
      <c r="D10" s="136"/>
      <c r="E10" s="136"/>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2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c r="E14" s="136" t="s">
        <v>126</v>
      </c>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c r="E16" s="136" t="s">
        <v>126</v>
      </c>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c r="E18" s="136" t="s">
        <v>126</v>
      </c>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2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c r="D22" s="139" t="s">
        <v>126</v>
      </c>
      <c r="E22" s="139"/>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3</v>
      </c>
      <c r="D24" s="142" t="n">
        <f aca="false">COUNTA(D6,D8,D10,D12,D14,D16,D18,D20,D22)</f>
        <v>1</v>
      </c>
      <c r="E24" s="142" t="n">
        <f aca="false">COUNTA(E6,E8,E10,E12,E14,E16,E18,E20,E22)</f>
        <v>5</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t="s">
        <v>126</v>
      </c>
      <c r="D28" s="136"/>
      <c r="E28" s="136"/>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c r="D30" s="136" t="s">
        <v>126</v>
      </c>
      <c r="E30" s="136"/>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c r="D32" s="136" t="s">
        <v>126</v>
      </c>
      <c r="E32" s="136"/>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c r="D34" s="136" t="s">
        <v>126</v>
      </c>
      <c r="E34" s="136"/>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1</v>
      </c>
      <c r="D36" s="142" t="n">
        <f aca="false">COUNTA(D28,D30,D32,D34)</f>
        <v>3</v>
      </c>
      <c r="E36" s="142" t="n">
        <f aca="false">COUNTA(E28,E30,E32,E34)</f>
        <v>0</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27</v>
      </c>
      <c r="D39" s="155" t="n">
        <f aca="false">D24*D57</f>
        <v>6</v>
      </c>
      <c r="E39" s="155" t="n">
        <f aca="false">E24*E57</f>
        <v>15</v>
      </c>
      <c r="F39" s="156" t="n">
        <f aca="false">SUM(C39:E39)</f>
        <v>48</v>
      </c>
      <c r="G39" s="155" t="str">
        <f aca="false">IF(F39&lt;C63,"BASSO",(IF(F39&lt;C62,"MEDIO","ALTO")))</f>
        <v>MEDIO</v>
      </c>
    </row>
    <row r="40" customFormat="false" ht="12.75" hidden="false" customHeight="false" outlineLevel="0" collapsed="false">
      <c r="B40" s="157" t="s">
        <v>7</v>
      </c>
      <c r="C40" s="158" t="n">
        <f aca="false">C36*C58</f>
        <v>6</v>
      </c>
      <c r="D40" s="158" t="n">
        <f aca="false">D36*D58</f>
        <v>12</v>
      </c>
      <c r="E40" s="158" t="n">
        <f aca="false">E36*E58</f>
        <v>0</v>
      </c>
      <c r="F40" s="159" t="n">
        <f aca="false">SUM(C40:E40)</f>
        <v>18</v>
      </c>
      <c r="G40" s="158" t="str">
        <f aca="false">IF(F40&lt;C68,"BASSO",(IF(F40&lt;C67,"MEDIO","ALTO")))</f>
        <v>ALTO</v>
      </c>
    </row>
    <row r="41" customFormat="false" ht="16.5" hidden="false" customHeight="false" outlineLevel="0" collapsed="false">
      <c r="B41" s="160" t="s">
        <v>157</v>
      </c>
      <c r="C41" s="161"/>
      <c r="D41" s="161"/>
      <c r="E41" s="161"/>
      <c r="F41" s="161"/>
      <c r="G41" s="161" t="str">
        <f aca="false">IF(I44=2,J44,(IF(I45=2,J45,(IF(I46=2,J46,(IF(I47=2,J47,(IF(I48=2,J48,(IF(I49=2,J49,(IF(I50=2,J50,(IF(I51=2,J51,J52)))))))))))))))</f>
        <v>CRITIC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1</v>
      </c>
      <c r="I44" s="163" t="n">
        <f aca="false">SUM(G44:H44)</f>
        <v>1</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0</v>
      </c>
      <c r="I45" s="163" t="n">
        <f aca="false">SUM(G45:H45)</f>
        <v>0</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1</v>
      </c>
      <c r="H46" s="163" t="n">
        <f aca="false">IF(G40=D46,1,0)</f>
        <v>1</v>
      </c>
      <c r="I46" s="163" t="n">
        <f aca="false">SUM(G46:H46)</f>
        <v>2</v>
      </c>
      <c r="J46" s="163" t="str">
        <f aca="false">IF(I46=2,E46,"  ")</f>
        <v>CRITICO</v>
      </c>
      <c r="K46" s="170" t="s">
        <v>168</v>
      </c>
      <c r="L46" s="171" t="str">
        <f aca="false">P46</f>
        <v>x</v>
      </c>
      <c r="M46" s="172" t="s">
        <v>166</v>
      </c>
      <c r="N46" s="171" t="str">
        <f aca="false">P46</f>
        <v>x</v>
      </c>
      <c r="O46" s="172" t="s">
        <v>169</v>
      </c>
      <c r="P46" s="171" t="str">
        <f aca="false">IF(J46=O46,"x"," ")</f>
        <v>x</v>
      </c>
    </row>
    <row r="47" customFormat="false" ht="13.5" hidden="false" customHeight="false" outlineLevel="0" collapsed="false">
      <c r="B47" s="163"/>
      <c r="C47" s="163" t="s">
        <v>122</v>
      </c>
      <c r="D47" s="163" t="s">
        <v>124</v>
      </c>
      <c r="E47" s="163" t="s">
        <v>123</v>
      </c>
      <c r="F47" s="163"/>
      <c r="G47" s="163" t="n">
        <f aca="false">IF(G39=C47,1,0)</f>
        <v>0</v>
      </c>
      <c r="H47" s="163" t="n">
        <f aca="false">IF(G40=D47,1,0)</f>
        <v>0</v>
      </c>
      <c r="I47" s="163" t="n">
        <f aca="false">SUM(G47:H47)</f>
        <v>0</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1</v>
      </c>
      <c r="H48" s="163" t="n">
        <f aca="false">IF(G40=D48,1,0)</f>
        <v>0</v>
      </c>
      <c r="I48" s="163" t="n">
        <f aca="false">SUM(G48:H48)</f>
        <v>1</v>
      </c>
      <c r="J48" s="163" t="str">
        <f aca="false">IF(I48=2,E48,"  ")</f>
        <v>  </v>
      </c>
      <c r="K48" s="173" t="s">
        <v>168</v>
      </c>
      <c r="L48" s="174" t="str">
        <f aca="false">P48</f>
        <v> </v>
      </c>
      <c r="M48" s="175" t="s">
        <v>168</v>
      </c>
      <c r="N48" s="174" t="str">
        <f aca="false">P48</f>
        <v> </v>
      </c>
      <c r="O48" s="175" t="s">
        <v>168</v>
      </c>
      <c r="P48" s="174" t="str">
        <f aca="false">IF(J48=O48,"x"," ")</f>
        <v> </v>
      </c>
    </row>
    <row r="49" customFormat="false" ht="13.5" hidden="false" customHeight="false" outlineLevel="0" collapsed="false">
      <c r="B49" s="163"/>
      <c r="C49" s="163" t="s">
        <v>124</v>
      </c>
      <c r="D49" s="163" t="s">
        <v>122</v>
      </c>
      <c r="E49" s="163" t="s">
        <v>123</v>
      </c>
      <c r="F49" s="163"/>
      <c r="G49" s="163" t="n">
        <f aca="false">IF(G39=C49,1,0)</f>
        <v>0</v>
      </c>
      <c r="H49" s="163" t="n">
        <f aca="false">IF(G40=D49,1,0)</f>
        <v>1</v>
      </c>
      <c r="I49" s="163" t="n">
        <f aca="false">SUM(G49:H49)</f>
        <v>1</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1</v>
      </c>
      <c r="H50" s="163" t="n">
        <f aca="false">IF(G40=D50,1,0)</f>
        <v>0</v>
      </c>
      <c r="I50" s="163" t="n">
        <f aca="false">SUM(G50:H50)</f>
        <v>1</v>
      </c>
      <c r="J50" s="163" t="str">
        <f aca="false">IF(I50=2,E50,"  ")</f>
        <v>  </v>
      </c>
      <c r="K50" s="176" t="s">
        <v>168</v>
      </c>
      <c r="L50" s="177" t="str">
        <f aca="false">P50</f>
        <v> </v>
      </c>
      <c r="M50" s="178" t="s">
        <v>171</v>
      </c>
      <c r="N50" s="177" t="str">
        <f aca="false">P50</f>
        <v> </v>
      </c>
      <c r="O50" s="178" t="s">
        <v>171</v>
      </c>
      <c r="P50" s="177" t="str">
        <f aca="false">IF(J50=O50,"x"," ")</f>
        <v> </v>
      </c>
    </row>
    <row r="51" customFormat="false" ht="13.5" hidden="false" customHeight="false" outlineLevel="0" collapsed="false">
      <c r="B51" s="163"/>
      <c r="C51" s="163" t="s">
        <v>124</v>
      </c>
      <c r="D51" s="163" t="s">
        <v>123</v>
      </c>
      <c r="E51" s="163" t="s">
        <v>124</v>
      </c>
      <c r="F51" s="163"/>
      <c r="G51" s="163" t="n">
        <f aca="false">IF(G39=C51,1,0)</f>
        <v>0</v>
      </c>
      <c r="H51" s="163" t="n">
        <f aca="false">IF(G40=D51,1,0)</f>
        <v>0</v>
      </c>
      <c r="I51" s="163" t="n">
        <f aca="false">SUM(G51:H51)</f>
        <v>0</v>
      </c>
      <c r="J51" s="163" t="str">
        <f aca="false">IF(I51=2,E51,"  ")</f>
        <v>  </v>
      </c>
      <c r="K51" s="176" t="s">
        <v>171</v>
      </c>
      <c r="L51" s="177" t="str">
        <f aca="false">P51</f>
        <v> </v>
      </c>
      <c r="M51" s="178" t="s">
        <v>168</v>
      </c>
      <c r="N51" s="177" t="str">
        <f aca="false">P51</f>
        <v> </v>
      </c>
      <c r="O51" s="178" t="s">
        <v>171</v>
      </c>
      <c r="P51" s="177" t="str">
        <f aca="false">IF(J51=O51,"x"," ")</f>
        <v> </v>
      </c>
    </row>
    <row r="52" customFormat="false" ht="13.5" hidden="false" customHeight="false" outlineLevel="0" collapsed="false">
      <c r="B52" s="163"/>
      <c r="C52" s="163" t="s">
        <v>124</v>
      </c>
      <c r="D52" s="163" t="s">
        <v>124</v>
      </c>
      <c r="E52" s="163" t="s">
        <v>172</v>
      </c>
      <c r="F52" s="163"/>
      <c r="G52" s="163" t="n">
        <f aca="false">IF(G39=C52,1,0)</f>
        <v>0</v>
      </c>
      <c r="H52" s="163" t="n">
        <f aca="false">IF(G40=D52,1,0)</f>
        <v>0</v>
      </c>
      <c r="I52" s="163" t="n">
        <f aca="false">SUM(G52:H52)</f>
        <v>0</v>
      </c>
      <c r="J52" s="163" t="str">
        <f aca="false">IF(I52=2,E52,"  ")</f>
        <v>  </v>
      </c>
      <c r="K52" s="179" t="s">
        <v>171</v>
      </c>
      <c r="L52" s="180" t="str">
        <f aca="false">P52</f>
        <v> </v>
      </c>
      <c r="M52" s="181" t="s">
        <v>171</v>
      </c>
      <c r="N52" s="180" t="str">
        <f aca="false">P52</f>
        <v> </v>
      </c>
      <c r="O52" s="181" t="s">
        <v>173</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205</v>
      </c>
      <c r="C2" s="128"/>
      <c r="D2" s="128"/>
      <c r="E2" s="128"/>
    </row>
    <row r="3" customFormat="false" ht="40.5" hidden="false" customHeight="true" outlineLevel="0" collapsed="false">
      <c r="B3" s="194" t="s">
        <v>215</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t="s">
        <v>186</v>
      </c>
      <c r="D6" s="136"/>
      <c r="E6" s="136"/>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t="s">
        <v>186</v>
      </c>
      <c r="D8" s="136"/>
      <c r="E8" s="136"/>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t="s">
        <v>186</v>
      </c>
      <c r="D10" s="136"/>
      <c r="E10" s="136"/>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8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c r="E14" s="136" t="s">
        <v>186</v>
      </c>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t="s">
        <v>186</v>
      </c>
      <c r="E16" s="136"/>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c r="E18" s="136" t="s">
        <v>186</v>
      </c>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8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c r="D22" s="139" t="s">
        <v>186</v>
      </c>
      <c r="E22" s="139"/>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3</v>
      </c>
      <c r="D24" s="142" t="n">
        <f aca="false">COUNTA(D6,D8,D10,D12,D14,D16,D18,D20,D22)</f>
        <v>2</v>
      </c>
      <c r="E24" s="142" t="n">
        <f aca="false">COUNTA(E6,E8,E10,E12,E14,E16,E18,E20,E22)</f>
        <v>4</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t="s">
        <v>186</v>
      </c>
      <c r="D28" s="136"/>
      <c r="E28" s="136"/>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c r="D30" s="136" t="s">
        <v>186</v>
      </c>
      <c r="E30" s="136"/>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c r="D32" s="136" t="s">
        <v>186</v>
      </c>
      <c r="E32" s="136"/>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t="s">
        <v>186</v>
      </c>
      <c r="D34" s="136"/>
      <c r="E34" s="136"/>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2</v>
      </c>
      <c r="D36" s="142" t="n">
        <f aca="false">COUNTA(D28,D30,D32,D34)</f>
        <v>2</v>
      </c>
      <c r="E36" s="142" t="n">
        <f aca="false">COUNTA(E28,E30,E32,E34)</f>
        <v>0</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27</v>
      </c>
      <c r="D39" s="155" t="n">
        <f aca="false">D24*D57</f>
        <v>12</v>
      </c>
      <c r="E39" s="155" t="n">
        <f aca="false">E24*E57</f>
        <v>12</v>
      </c>
      <c r="F39" s="156" t="n">
        <f aca="false">SUM(C39:E39)</f>
        <v>51</v>
      </c>
      <c r="G39" s="155" t="str">
        <f aca="false">IF(F39&lt;C63,"BASSO",(IF(F39&lt;C62,"MEDIO","ALTO")))</f>
        <v>MEDIO</v>
      </c>
    </row>
    <row r="40" customFormat="false" ht="12.75" hidden="false" customHeight="false" outlineLevel="0" collapsed="false">
      <c r="B40" s="157" t="s">
        <v>7</v>
      </c>
      <c r="C40" s="158" t="n">
        <f aca="false">C36*C58</f>
        <v>12</v>
      </c>
      <c r="D40" s="158" t="n">
        <f aca="false">D36*D58</f>
        <v>8</v>
      </c>
      <c r="E40" s="158" t="n">
        <f aca="false">E36*E58</f>
        <v>0</v>
      </c>
      <c r="F40" s="159" t="n">
        <f aca="false">SUM(C40:E40)</f>
        <v>20</v>
      </c>
      <c r="G40" s="158" t="str">
        <f aca="false">IF(F40&lt;C68,"BASSO",(IF(F40&lt;C67,"MEDIO","ALTO")))</f>
        <v>ALTO</v>
      </c>
    </row>
    <row r="41" customFormat="false" ht="16.5" hidden="false" customHeight="false" outlineLevel="0" collapsed="false">
      <c r="B41" s="160" t="s">
        <v>157</v>
      </c>
      <c r="C41" s="161"/>
      <c r="D41" s="161"/>
      <c r="E41" s="161"/>
      <c r="F41" s="161"/>
      <c r="G41" s="161" t="str">
        <f aca="false">IF(I44=2,J44,(IF(I45=2,J45,(IF(I46=2,J46,(IF(I47=2,J47,(IF(I48=2,J48,(IF(I49=2,J49,(IF(I50=2,J50,(IF(I51=2,J51,J52)))))))))))))))</f>
        <v>CRITIC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1</v>
      </c>
      <c r="I44" s="163" t="n">
        <f aca="false">SUM(G44:H44)</f>
        <v>1</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0</v>
      </c>
      <c r="I45" s="163" t="n">
        <f aca="false">SUM(G45:H45)</f>
        <v>0</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1</v>
      </c>
      <c r="H46" s="163" t="n">
        <f aca="false">IF(G40=D46,1,0)</f>
        <v>1</v>
      </c>
      <c r="I46" s="163" t="n">
        <f aca="false">SUM(G46:H46)</f>
        <v>2</v>
      </c>
      <c r="J46" s="163" t="str">
        <f aca="false">IF(I46=2,E46,"  ")</f>
        <v>CRITICO</v>
      </c>
      <c r="K46" s="170" t="s">
        <v>168</v>
      </c>
      <c r="L46" s="171" t="str">
        <f aca="false">P46</f>
        <v>x</v>
      </c>
      <c r="M46" s="172" t="s">
        <v>166</v>
      </c>
      <c r="N46" s="171" t="str">
        <f aca="false">P46</f>
        <v>x</v>
      </c>
      <c r="O46" s="172" t="s">
        <v>169</v>
      </c>
      <c r="P46" s="171" t="str">
        <f aca="false">IF(J46=O46,"x"," ")</f>
        <v>x</v>
      </c>
    </row>
    <row r="47" customFormat="false" ht="13.5" hidden="false" customHeight="false" outlineLevel="0" collapsed="false">
      <c r="B47" s="163"/>
      <c r="C47" s="163" t="s">
        <v>122</v>
      </c>
      <c r="D47" s="163" t="s">
        <v>124</v>
      </c>
      <c r="E47" s="163" t="s">
        <v>123</v>
      </c>
      <c r="F47" s="163"/>
      <c r="G47" s="163" t="n">
        <f aca="false">IF(G39=C47,1,0)</f>
        <v>0</v>
      </c>
      <c r="H47" s="163" t="n">
        <f aca="false">IF(G40=D47,1,0)</f>
        <v>0</v>
      </c>
      <c r="I47" s="163" t="n">
        <f aca="false">SUM(G47:H47)</f>
        <v>0</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1</v>
      </c>
      <c r="H48" s="163" t="n">
        <f aca="false">IF(G40=D48,1,0)</f>
        <v>0</v>
      </c>
      <c r="I48" s="163" t="n">
        <f aca="false">SUM(G48:H48)</f>
        <v>1</v>
      </c>
      <c r="J48" s="163" t="str">
        <f aca="false">IF(I48=2,E48,"  ")</f>
        <v>  </v>
      </c>
      <c r="K48" s="173" t="s">
        <v>168</v>
      </c>
      <c r="L48" s="174" t="str">
        <f aca="false">P48</f>
        <v> </v>
      </c>
      <c r="M48" s="175" t="s">
        <v>168</v>
      </c>
      <c r="N48" s="174" t="str">
        <f aca="false">P48</f>
        <v> </v>
      </c>
      <c r="O48" s="175" t="s">
        <v>168</v>
      </c>
      <c r="P48" s="174" t="str">
        <f aca="false">IF(J48=O48,"x"," ")</f>
        <v> </v>
      </c>
    </row>
    <row r="49" customFormat="false" ht="13.5" hidden="false" customHeight="false" outlineLevel="0" collapsed="false">
      <c r="B49" s="163"/>
      <c r="C49" s="163" t="s">
        <v>124</v>
      </c>
      <c r="D49" s="163" t="s">
        <v>122</v>
      </c>
      <c r="E49" s="163" t="s">
        <v>123</v>
      </c>
      <c r="F49" s="163"/>
      <c r="G49" s="163" t="n">
        <f aca="false">IF(G39=C49,1,0)</f>
        <v>0</v>
      </c>
      <c r="H49" s="163" t="n">
        <f aca="false">IF(G40=D49,1,0)</f>
        <v>1</v>
      </c>
      <c r="I49" s="163" t="n">
        <f aca="false">SUM(G49:H49)</f>
        <v>1</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1</v>
      </c>
      <c r="H50" s="163" t="n">
        <f aca="false">IF(G40=D50,1,0)</f>
        <v>0</v>
      </c>
      <c r="I50" s="163" t="n">
        <f aca="false">SUM(G50:H50)</f>
        <v>1</v>
      </c>
      <c r="J50" s="163" t="str">
        <f aca="false">IF(I50=2,E50,"  ")</f>
        <v>  </v>
      </c>
      <c r="K50" s="176" t="s">
        <v>168</v>
      </c>
      <c r="L50" s="177" t="str">
        <f aca="false">P50</f>
        <v> </v>
      </c>
      <c r="M50" s="178" t="s">
        <v>171</v>
      </c>
      <c r="N50" s="177" t="str">
        <f aca="false">P50</f>
        <v> </v>
      </c>
      <c r="O50" s="178" t="s">
        <v>171</v>
      </c>
      <c r="P50" s="177" t="str">
        <f aca="false">IF(J50=O50,"x"," ")</f>
        <v> </v>
      </c>
    </row>
    <row r="51" customFormat="false" ht="13.5" hidden="false" customHeight="false" outlineLevel="0" collapsed="false">
      <c r="B51" s="163"/>
      <c r="C51" s="163" t="s">
        <v>124</v>
      </c>
      <c r="D51" s="163" t="s">
        <v>123</v>
      </c>
      <c r="E51" s="163" t="s">
        <v>124</v>
      </c>
      <c r="F51" s="163"/>
      <c r="G51" s="163" t="n">
        <f aca="false">IF(G39=C51,1,0)</f>
        <v>0</v>
      </c>
      <c r="H51" s="163" t="n">
        <f aca="false">IF(G40=D51,1,0)</f>
        <v>0</v>
      </c>
      <c r="I51" s="163" t="n">
        <f aca="false">SUM(G51:H51)</f>
        <v>0</v>
      </c>
      <c r="J51" s="163" t="str">
        <f aca="false">IF(I51=2,E51,"  ")</f>
        <v>  </v>
      </c>
      <c r="K51" s="176" t="s">
        <v>171</v>
      </c>
      <c r="L51" s="177" t="str">
        <f aca="false">P51</f>
        <v> </v>
      </c>
      <c r="M51" s="178" t="s">
        <v>168</v>
      </c>
      <c r="N51" s="177" t="str">
        <f aca="false">P51</f>
        <v> </v>
      </c>
      <c r="O51" s="178" t="s">
        <v>171</v>
      </c>
      <c r="P51" s="177" t="str">
        <f aca="false">IF(J51=O51,"x"," ")</f>
        <v> </v>
      </c>
    </row>
    <row r="52" customFormat="false" ht="13.5" hidden="false" customHeight="false" outlineLevel="0" collapsed="false">
      <c r="B52" s="163"/>
      <c r="C52" s="163" t="s">
        <v>124</v>
      </c>
      <c r="D52" s="163" t="s">
        <v>124</v>
      </c>
      <c r="E52" s="163" t="s">
        <v>172</v>
      </c>
      <c r="F52" s="163"/>
      <c r="G52" s="163" t="n">
        <f aca="false">IF(G39=C52,1,0)</f>
        <v>0</v>
      </c>
      <c r="H52" s="163" t="n">
        <f aca="false">IF(G40=D52,1,0)</f>
        <v>0</v>
      </c>
      <c r="I52" s="163" t="n">
        <f aca="false">SUM(G52:H52)</f>
        <v>0</v>
      </c>
      <c r="J52" s="163" t="str">
        <f aca="false">IF(I52=2,E52,"  ")</f>
        <v>  </v>
      </c>
      <c r="K52" s="179" t="s">
        <v>171</v>
      </c>
      <c r="L52" s="180" t="str">
        <f aca="false">P52</f>
        <v> </v>
      </c>
      <c r="M52" s="181" t="s">
        <v>171</v>
      </c>
      <c r="N52" s="180" t="str">
        <f aca="false">P52</f>
        <v> </v>
      </c>
      <c r="O52" s="181" t="s">
        <v>173</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205</v>
      </c>
      <c r="C2" s="128"/>
      <c r="D2" s="128"/>
      <c r="E2" s="128"/>
    </row>
    <row r="3" customFormat="false" ht="40.5" hidden="false" customHeight="true" outlineLevel="0" collapsed="false">
      <c r="B3" s="129" t="s">
        <v>216</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t="s">
        <v>186</v>
      </c>
      <c r="D6" s="136"/>
      <c r="E6" s="136"/>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c r="D8" s="136"/>
      <c r="E8" s="136" t="s">
        <v>186</v>
      </c>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t="s">
        <v>186</v>
      </c>
      <c r="D10" s="136"/>
      <c r="E10" s="136"/>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8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c r="E14" s="136" t="s">
        <v>186</v>
      </c>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t="s">
        <v>186</v>
      </c>
      <c r="E16" s="136"/>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c r="E18" s="136" t="s">
        <v>186</v>
      </c>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8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c r="D22" s="139" t="s">
        <v>186</v>
      </c>
      <c r="E22" s="139"/>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2</v>
      </c>
      <c r="D24" s="142" t="n">
        <f aca="false">COUNTA(D6,D8,D10,D12,D14,D16,D18,D20,D22)</f>
        <v>2</v>
      </c>
      <c r="E24" s="142" t="n">
        <f aca="false">COUNTA(E6,E8,E10,E12,E14,E16,E18,E20,E22)</f>
        <v>5</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c r="D28" s="136" t="s">
        <v>186</v>
      </c>
      <c r="E28" s="136"/>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c r="D30" s="136" t="s">
        <v>186</v>
      </c>
      <c r="E30" s="136"/>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c r="D32" s="136" t="s">
        <v>186</v>
      </c>
      <c r="E32" s="136"/>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c r="D34" s="136" t="s">
        <v>186</v>
      </c>
      <c r="E34" s="136"/>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0</v>
      </c>
      <c r="D36" s="142" t="n">
        <f aca="false">COUNTA(D28,D30,D32,D34)</f>
        <v>4</v>
      </c>
      <c r="E36" s="142" t="n">
        <f aca="false">COUNTA(E28,E30,E32,E34)</f>
        <v>0</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18</v>
      </c>
      <c r="D39" s="155" t="n">
        <f aca="false">D24*D57</f>
        <v>12</v>
      </c>
      <c r="E39" s="155" t="n">
        <f aca="false">E24*E57</f>
        <v>15</v>
      </c>
      <c r="F39" s="156" t="n">
        <f aca="false">SUM(C39:E39)</f>
        <v>45</v>
      </c>
      <c r="G39" s="155" t="str">
        <f aca="false">IF(F39&lt;C63,"BASSO",(IF(F39&lt;C62,"MEDIO","ALTO")))</f>
        <v>MEDIO</v>
      </c>
    </row>
    <row r="40" customFormat="false" ht="12.75" hidden="false" customHeight="false" outlineLevel="0" collapsed="false">
      <c r="B40" s="157" t="s">
        <v>7</v>
      </c>
      <c r="C40" s="158" t="n">
        <f aca="false">C36*C58</f>
        <v>0</v>
      </c>
      <c r="D40" s="158" t="n">
        <f aca="false">D36*D58</f>
        <v>16</v>
      </c>
      <c r="E40" s="158" t="n">
        <f aca="false">E36*E58</f>
        <v>0</v>
      </c>
      <c r="F40" s="159" t="n">
        <f aca="false">SUM(C40:E40)</f>
        <v>16</v>
      </c>
      <c r="G40" s="158" t="str">
        <f aca="false">IF(F40&lt;C68,"BASSO",(IF(F40&lt;C67,"MEDIO","ALTO")))</f>
        <v>MEDIO</v>
      </c>
    </row>
    <row r="41" customFormat="false" ht="16.5" hidden="false" customHeight="false" outlineLevel="0" collapsed="false">
      <c r="B41" s="160" t="s">
        <v>157</v>
      </c>
      <c r="C41" s="161"/>
      <c r="D41" s="161"/>
      <c r="E41" s="161"/>
      <c r="F41" s="161"/>
      <c r="G41" s="161" t="str">
        <f aca="false">IF(I44=2,J44,(IF(I45=2,J45,(IF(I46=2,J46,(IF(I47=2,J47,(IF(I48=2,J48,(IF(I49=2,J49,(IF(I50=2,J50,(IF(I51=2,J51,J52)))))))))))))))</f>
        <v>MEDI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0</v>
      </c>
      <c r="I44" s="163" t="n">
        <f aca="false">SUM(G44:H44)</f>
        <v>0</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1</v>
      </c>
      <c r="I45" s="163" t="n">
        <f aca="false">SUM(G45:H45)</f>
        <v>1</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1</v>
      </c>
      <c r="H46" s="163" t="n">
        <f aca="false">IF(G40=D46,1,0)</f>
        <v>0</v>
      </c>
      <c r="I46" s="163" t="n">
        <f aca="false">SUM(G46:H46)</f>
        <v>1</v>
      </c>
      <c r="J46" s="163" t="str">
        <f aca="false">IF(I46=2,E46,"  ")</f>
        <v>  </v>
      </c>
      <c r="K46" s="170" t="s">
        <v>168</v>
      </c>
      <c r="L46" s="171" t="str">
        <f aca="false">P46</f>
        <v> </v>
      </c>
      <c r="M46" s="172" t="s">
        <v>166</v>
      </c>
      <c r="N46" s="171" t="str">
        <f aca="false">P46</f>
        <v> </v>
      </c>
      <c r="O46" s="172" t="s">
        <v>169</v>
      </c>
      <c r="P46" s="171" t="str">
        <f aca="false">IF(J46=O46,"x"," ")</f>
        <v> </v>
      </c>
    </row>
    <row r="47" customFormat="false" ht="13.5" hidden="false" customHeight="false" outlineLevel="0" collapsed="false">
      <c r="B47" s="163"/>
      <c r="C47" s="163" t="s">
        <v>122</v>
      </c>
      <c r="D47" s="163" t="s">
        <v>124</v>
      </c>
      <c r="E47" s="163" t="s">
        <v>123</v>
      </c>
      <c r="F47" s="163"/>
      <c r="G47" s="163" t="n">
        <f aca="false">IF(G39=C47,1,0)</f>
        <v>0</v>
      </c>
      <c r="H47" s="163" t="n">
        <f aca="false">IF(G40=D47,1,0)</f>
        <v>0</v>
      </c>
      <c r="I47" s="163" t="n">
        <f aca="false">SUM(G47:H47)</f>
        <v>0</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1</v>
      </c>
      <c r="H48" s="163" t="n">
        <f aca="false">IF(G40=D48,1,0)</f>
        <v>1</v>
      </c>
      <c r="I48" s="163" t="n">
        <f aca="false">SUM(G48:H48)</f>
        <v>2</v>
      </c>
      <c r="J48" s="163" t="str">
        <f aca="false">IF(I48=2,E48,"  ")</f>
        <v>MEDIO</v>
      </c>
      <c r="K48" s="173" t="s">
        <v>168</v>
      </c>
      <c r="L48" s="174" t="str">
        <f aca="false">P48</f>
        <v>x</v>
      </c>
      <c r="M48" s="175" t="s">
        <v>168</v>
      </c>
      <c r="N48" s="174" t="str">
        <f aca="false">P48</f>
        <v>x</v>
      </c>
      <c r="O48" s="175" t="s">
        <v>168</v>
      </c>
      <c r="P48" s="174" t="str">
        <f aca="false">IF(J48=O48,"x"," ")</f>
        <v>x</v>
      </c>
    </row>
    <row r="49" customFormat="false" ht="13.5" hidden="false" customHeight="false" outlineLevel="0" collapsed="false">
      <c r="B49" s="163"/>
      <c r="C49" s="163" t="s">
        <v>124</v>
      </c>
      <c r="D49" s="163" t="s">
        <v>122</v>
      </c>
      <c r="E49" s="163" t="s">
        <v>123</v>
      </c>
      <c r="F49" s="163"/>
      <c r="G49" s="163" t="n">
        <f aca="false">IF(G39=C49,1,0)</f>
        <v>0</v>
      </c>
      <c r="H49" s="163" t="n">
        <f aca="false">IF(G40=D49,1,0)</f>
        <v>0</v>
      </c>
      <c r="I49" s="163" t="n">
        <f aca="false">SUM(G49:H49)</f>
        <v>0</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1</v>
      </c>
      <c r="H50" s="163" t="n">
        <f aca="false">IF(G40=D50,1,0)</f>
        <v>0</v>
      </c>
      <c r="I50" s="163" t="n">
        <f aca="false">SUM(G50:H50)</f>
        <v>1</v>
      </c>
      <c r="J50" s="163" t="str">
        <f aca="false">IF(I50=2,E50,"  ")</f>
        <v>  </v>
      </c>
      <c r="K50" s="176" t="s">
        <v>168</v>
      </c>
      <c r="L50" s="177" t="str">
        <f aca="false">P50</f>
        <v> </v>
      </c>
      <c r="M50" s="178" t="s">
        <v>171</v>
      </c>
      <c r="N50" s="177" t="str">
        <f aca="false">P50</f>
        <v> </v>
      </c>
      <c r="O50" s="178" t="s">
        <v>171</v>
      </c>
      <c r="P50" s="177" t="str">
        <f aca="false">IF(J50=O50,"x"," ")</f>
        <v> </v>
      </c>
    </row>
    <row r="51" customFormat="false" ht="13.5" hidden="false" customHeight="false" outlineLevel="0" collapsed="false">
      <c r="B51" s="163"/>
      <c r="C51" s="163" t="s">
        <v>124</v>
      </c>
      <c r="D51" s="163" t="s">
        <v>123</v>
      </c>
      <c r="E51" s="163" t="s">
        <v>124</v>
      </c>
      <c r="F51" s="163"/>
      <c r="G51" s="163" t="n">
        <f aca="false">IF(G39=C51,1,0)</f>
        <v>0</v>
      </c>
      <c r="H51" s="163" t="n">
        <f aca="false">IF(G40=D51,1,0)</f>
        <v>1</v>
      </c>
      <c r="I51" s="163" t="n">
        <f aca="false">SUM(G51:H51)</f>
        <v>1</v>
      </c>
      <c r="J51" s="163" t="str">
        <f aca="false">IF(I51=2,E51,"  ")</f>
        <v>  </v>
      </c>
      <c r="K51" s="176" t="s">
        <v>171</v>
      </c>
      <c r="L51" s="177" t="str">
        <f aca="false">P51</f>
        <v> </v>
      </c>
      <c r="M51" s="178" t="s">
        <v>168</v>
      </c>
      <c r="N51" s="177" t="str">
        <f aca="false">P51</f>
        <v> </v>
      </c>
      <c r="O51" s="178" t="s">
        <v>171</v>
      </c>
      <c r="P51" s="177" t="str">
        <f aca="false">IF(J51=O51,"x"," ")</f>
        <v> </v>
      </c>
    </row>
    <row r="52" customFormat="false" ht="13.5" hidden="false" customHeight="false" outlineLevel="0" collapsed="false">
      <c r="B52" s="163"/>
      <c r="C52" s="163" t="s">
        <v>124</v>
      </c>
      <c r="D52" s="163" t="s">
        <v>124</v>
      </c>
      <c r="E52" s="163" t="s">
        <v>172</v>
      </c>
      <c r="F52" s="163"/>
      <c r="G52" s="163" t="n">
        <f aca="false">IF(G39=C52,1,0)</f>
        <v>0</v>
      </c>
      <c r="H52" s="163" t="n">
        <f aca="false">IF(G40=D52,1,0)</f>
        <v>0</v>
      </c>
      <c r="I52" s="163" t="n">
        <f aca="false">SUM(G52:H52)</f>
        <v>0</v>
      </c>
      <c r="J52" s="163" t="str">
        <f aca="false">IF(I52=2,E52,"  ")</f>
        <v>  </v>
      </c>
      <c r="K52" s="179" t="s">
        <v>171</v>
      </c>
      <c r="L52" s="180" t="str">
        <f aca="false">P52</f>
        <v> </v>
      </c>
      <c r="M52" s="181" t="s">
        <v>171</v>
      </c>
      <c r="N52" s="180" t="str">
        <f aca="false">P52</f>
        <v> </v>
      </c>
      <c r="O52" s="181" t="s">
        <v>173</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205</v>
      </c>
      <c r="C2" s="128"/>
      <c r="D2" s="128"/>
      <c r="E2" s="128"/>
    </row>
    <row r="3" customFormat="false" ht="40.5" hidden="false" customHeight="true" outlineLevel="0" collapsed="false">
      <c r="B3" s="194" t="s">
        <v>217</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t="s">
        <v>186</v>
      </c>
      <c r="D6" s="136"/>
      <c r="E6" s="136"/>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c r="D8" s="136"/>
      <c r="E8" s="136" t="s">
        <v>186</v>
      </c>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t="s">
        <v>186</v>
      </c>
      <c r="D10" s="136"/>
      <c r="E10" s="136"/>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8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c r="E14" s="136" t="s">
        <v>186</v>
      </c>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c r="E16" s="136" t="s">
        <v>186</v>
      </c>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c r="E18" s="136" t="s">
        <v>186</v>
      </c>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8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t="s">
        <v>186</v>
      </c>
      <c r="D22" s="139"/>
      <c r="E22" s="139"/>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3</v>
      </c>
      <c r="D24" s="142" t="n">
        <f aca="false">COUNTA(D6,D8,D10,D12,D14,D16,D18,D20,D22)</f>
        <v>0</v>
      </c>
      <c r="E24" s="142" t="n">
        <f aca="false">COUNTA(E6,E8,E10,E12,E14,E16,E18,E20,E22)</f>
        <v>6</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c r="D28" s="136" t="s">
        <v>186</v>
      </c>
      <c r="E28" s="136"/>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t="s">
        <v>186</v>
      </c>
      <c r="D30" s="136"/>
      <c r="E30" s="136"/>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t="s">
        <v>186</v>
      </c>
      <c r="D32" s="136"/>
      <c r="E32" s="136"/>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t="s">
        <v>186</v>
      </c>
      <c r="D34" s="136"/>
      <c r="E34" s="136"/>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3</v>
      </c>
      <c r="D36" s="142" t="n">
        <f aca="false">COUNTA(D28,D30,D32,D34)</f>
        <v>1</v>
      </c>
      <c r="E36" s="142" t="n">
        <f aca="false">COUNTA(E28,E30,E32,E34)</f>
        <v>0</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27</v>
      </c>
      <c r="D39" s="155" t="n">
        <f aca="false">D24*D57</f>
        <v>0</v>
      </c>
      <c r="E39" s="155" t="n">
        <f aca="false">E24*E57</f>
        <v>18</v>
      </c>
      <c r="F39" s="156" t="n">
        <f aca="false">SUM(C39:E39)</f>
        <v>45</v>
      </c>
      <c r="G39" s="155" t="str">
        <f aca="false">IF(F39&lt;C63,"BASSO",(IF(F39&lt;C62,"MEDIO","ALTO")))</f>
        <v>MEDIO</v>
      </c>
    </row>
    <row r="40" customFormat="false" ht="12.75" hidden="false" customHeight="false" outlineLevel="0" collapsed="false">
      <c r="B40" s="157" t="s">
        <v>7</v>
      </c>
      <c r="C40" s="158" t="n">
        <f aca="false">C36*C58</f>
        <v>18</v>
      </c>
      <c r="D40" s="158" t="n">
        <f aca="false">D36*D58</f>
        <v>4</v>
      </c>
      <c r="E40" s="158" t="n">
        <f aca="false">E36*E58</f>
        <v>0</v>
      </c>
      <c r="F40" s="159" t="n">
        <f aca="false">SUM(C40:E40)</f>
        <v>22</v>
      </c>
      <c r="G40" s="158" t="str">
        <f aca="false">IF(F40&lt;C68,"BASSO",(IF(F40&lt;C67,"MEDIO","ALTO")))</f>
        <v>ALTO</v>
      </c>
    </row>
    <row r="41" customFormat="false" ht="16.5" hidden="false" customHeight="false" outlineLevel="0" collapsed="false">
      <c r="B41" s="160" t="s">
        <v>157</v>
      </c>
      <c r="C41" s="161"/>
      <c r="D41" s="161"/>
      <c r="E41" s="161"/>
      <c r="F41" s="161"/>
      <c r="G41" s="161" t="str">
        <f aca="false">IF(I44=2,J44,(IF(I45=2,J45,(IF(I46=2,J46,(IF(I47=2,J47,(IF(I48=2,J48,(IF(I49=2,J49,(IF(I50=2,J50,(IF(I51=2,J51,J52)))))))))))))))</f>
        <v>CRITIC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1</v>
      </c>
      <c r="I44" s="163" t="n">
        <f aca="false">SUM(G44:H44)</f>
        <v>1</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0</v>
      </c>
      <c r="I45" s="163" t="n">
        <f aca="false">SUM(G45:H45)</f>
        <v>0</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1</v>
      </c>
      <c r="H46" s="163" t="n">
        <f aca="false">IF(G40=D46,1,0)</f>
        <v>1</v>
      </c>
      <c r="I46" s="163" t="n">
        <f aca="false">SUM(G46:H46)</f>
        <v>2</v>
      </c>
      <c r="J46" s="163" t="str">
        <f aca="false">IF(I46=2,E46,"  ")</f>
        <v>CRITICO</v>
      </c>
      <c r="K46" s="170" t="s">
        <v>168</v>
      </c>
      <c r="L46" s="171" t="str">
        <f aca="false">P46</f>
        <v>x</v>
      </c>
      <c r="M46" s="172" t="s">
        <v>166</v>
      </c>
      <c r="N46" s="171" t="str">
        <f aca="false">P46</f>
        <v>x</v>
      </c>
      <c r="O46" s="172" t="s">
        <v>169</v>
      </c>
      <c r="P46" s="171" t="str">
        <f aca="false">IF(J46=O46,"x"," ")</f>
        <v>x</v>
      </c>
    </row>
    <row r="47" customFormat="false" ht="13.5" hidden="false" customHeight="false" outlineLevel="0" collapsed="false">
      <c r="B47" s="163"/>
      <c r="C47" s="163" t="s">
        <v>122</v>
      </c>
      <c r="D47" s="163" t="s">
        <v>124</v>
      </c>
      <c r="E47" s="163" t="s">
        <v>123</v>
      </c>
      <c r="F47" s="163"/>
      <c r="G47" s="163" t="n">
        <f aca="false">IF(G39=C47,1,0)</f>
        <v>0</v>
      </c>
      <c r="H47" s="163" t="n">
        <f aca="false">IF(G40=D47,1,0)</f>
        <v>0</v>
      </c>
      <c r="I47" s="163" t="n">
        <f aca="false">SUM(G47:H47)</f>
        <v>0</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1</v>
      </c>
      <c r="H48" s="163" t="n">
        <f aca="false">IF(G40=D48,1,0)</f>
        <v>0</v>
      </c>
      <c r="I48" s="163" t="n">
        <f aca="false">SUM(G48:H48)</f>
        <v>1</v>
      </c>
      <c r="J48" s="163" t="str">
        <f aca="false">IF(I48=2,E48,"  ")</f>
        <v>  </v>
      </c>
      <c r="K48" s="173" t="s">
        <v>168</v>
      </c>
      <c r="L48" s="174" t="str">
        <f aca="false">P48</f>
        <v> </v>
      </c>
      <c r="M48" s="175" t="s">
        <v>168</v>
      </c>
      <c r="N48" s="174" t="str">
        <f aca="false">P48</f>
        <v> </v>
      </c>
      <c r="O48" s="175" t="s">
        <v>168</v>
      </c>
      <c r="P48" s="174" t="str">
        <f aca="false">IF(J48=O48,"x"," ")</f>
        <v> </v>
      </c>
    </row>
    <row r="49" customFormat="false" ht="13.5" hidden="false" customHeight="false" outlineLevel="0" collapsed="false">
      <c r="B49" s="163"/>
      <c r="C49" s="163" t="s">
        <v>124</v>
      </c>
      <c r="D49" s="163" t="s">
        <v>122</v>
      </c>
      <c r="E49" s="163" t="s">
        <v>123</v>
      </c>
      <c r="F49" s="163"/>
      <c r="G49" s="163" t="n">
        <f aca="false">IF(G39=C49,1,0)</f>
        <v>0</v>
      </c>
      <c r="H49" s="163" t="n">
        <f aca="false">IF(G40=D49,1,0)</f>
        <v>1</v>
      </c>
      <c r="I49" s="163" t="n">
        <f aca="false">SUM(G49:H49)</f>
        <v>1</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1</v>
      </c>
      <c r="H50" s="163" t="n">
        <f aca="false">IF(G40=D50,1,0)</f>
        <v>0</v>
      </c>
      <c r="I50" s="163" t="n">
        <f aca="false">SUM(G50:H50)</f>
        <v>1</v>
      </c>
      <c r="J50" s="163" t="str">
        <f aca="false">IF(I50=2,E50,"  ")</f>
        <v>  </v>
      </c>
      <c r="K50" s="176" t="s">
        <v>168</v>
      </c>
      <c r="L50" s="177" t="str">
        <f aca="false">P50</f>
        <v> </v>
      </c>
      <c r="M50" s="178" t="s">
        <v>171</v>
      </c>
      <c r="N50" s="177" t="str">
        <f aca="false">P50</f>
        <v> </v>
      </c>
      <c r="O50" s="178" t="s">
        <v>171</v>
      </c>
      <c r="P50" s="177" t="str">
        <f aca="false">IF(J50=O50,"x"," ")</f>
        <v> </v>
      </c>
    </row>
    <row r="51" customFormat="false" ht="13.5" hidden="false" customHeight="false" outlineLevel="0" collapsed="false">
      <c r="B51" s="163"/>
      <c r="C51" s="163" t="s">
        <v>124</v>
      </c>
      <c r="D51" s="163" t="s">
        <v>123</v>
      </c>
      <c r="E51" s="163" t="s">
        <v>124</v>
      </c>
      <c r="F51" s="163"/>
      <c r="G51" s="163" t="n">
        <f aca="false">IF(G39=C51,1,0)</f>
        <v>0</v>
      </c>
      <c r="H51" s="163" t="n">
        <f aca="false">IF(G40=D51,1,0)</f>
        <v>0</v>
      </c>
      <c r="I51" s="163" t="n">
        <f aca="false">SUM(G51:H51)</f>
        <v>0</v>
      </c>
      <c r="J51" s="163" t="str">
        <f aca="false">IF(I51=2,E51,"  ")</f>
        <v>  </v>
      </c>
      <c r="K51" s="176" t="s">
        <v>171</v>
      </c>
      <c r="L51" s="177" t="str">
        <f aca="false">P51</f>
        <v> </v>
      </c>
      <c r="M51" s="178" t="s">
        <v>168</v>
      </c>
      <c r="N51" s="177" t="str">
        <f aca="false">P51</f>
        <v> </v>
      </c>
      <c r="O51" s="178" t="s">
        <v>171</v>
      </c>
      <c r="P51" s="177" t="str">
        <f aca="false">IF(J51=O51,"x"," ")</f>
        <v> </v>
      </c>
    </row>
    <row r="52" customFormat="false" ht="13.5" hidden="false" customHeight="false" outlineLevel="0" collapsed="false">
      <c r="B52" s="163"/>
      <c r="C52" s="163" t="s">
        <v>124</v>
      </c>
      <c r="D52" s="163" t="s">
        <v>124</v>
      </c>
      <c r="E52" s="163" t="s">
        <v>172</v>
      </c>
      <c r="F52" s="163"/>
      <c r="G52" s="163" t="n">
        <f aca="false">IF(G39=C52,1,0)</f>
        <v>0</v>
      </c>
      <c r="H52" s="163" t="n">
        <f aca="false">IF(G40=D52,1,0)</f>
        <v>0</v>
      </c>
      <c r="I52" s="163" t="n">
        <f aca="false">SUM(G52:H52)</f>
        <v>0</v>
      </c>
      <c r="J52" s="163" t="str">
        <f aca="false">IF(I52=2,E52,"  ")</f>
        <v>  </v>
      </c>
      <c r="K52" s="179" t="s">
        <v>171</v>
      </c>
      <c r="L52" s="180" t="str">
        <f aca="false">P52</f>
        <v> </v>
      </c>
      <c r="M52" s="181" t="s">
        <v>171</v>
      </c>
      <c r="N52" s="180" t="str">
        <f aca="false">P52</f>
        <v> </v>
      </c>
      <c r="O52" s="181" t="s">
        <v>173</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205</v>
      </c>
      <c r="C2" s="128"/>
      <c r="D2" s="128"/>
      <c r="E2" s="128"/>
    </row>
    <row r="3" customFormat="false" ht="40.5" hidden="false" customHeight="true" outlineLevel="0" collapsed="false">
      <c r="B3" s="194" t="s">
        <v>218</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c r="D6" s="136" t="s">
        <v>186</v>
      </c>
      <c r="E6" s="136"/>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c r="D8" s="136"/>
      <c r="E8" s="136" t="s">
        <v>186</v>
      </c>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c r="D10" s="136" t="s">
        <v>186</v>
      </c>
      <c r="E10" s="136"/>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8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c r="E14" s="136" t="s">
        <v>186</v>
      </c>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c r="E16" s="136" t="s">
        <v>186</v>
      </c>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c r="E18" s="136" t="s">
        <v>186</v>
      </c>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8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c r="D22" s="139" t="s">
        <v>186</v>
      </c>
      <c r="E22" s="139"/>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0</v>
      </c>
      <c r="D24" s="142" t="n">
        <f aca="false">COUNTA(D6,D8,D10,D12,D14,D16,D18,D20,D22)</f>
        <v>3</v>
      </c>
      <c r="E24" s="142" t="n">
        <f aca="false">COUNTA(E6,E8,E10,E12,E14,E16,E18,E20,E22)</f>
        <v>6</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c r="D28" s="136"/>
      <c r="E28" s="136" t="s">
        <v>186</v>
      </c>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c r="D30" s="136" t="s">
        <v>186</v>
      </c>
      <c r="E30" s="136"/>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c r="D32" s="136"/>
      <c r="E32" s="136" t="s">
        <v>186</v>
      </c>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c r="D34" s="136" t="s">
        <v>186</v>
      </c>
      <c r="E34" s="136"/>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0</v>
      </c>
      <c r="D36" s="142" t="n">
        <f aca="false">COUNTA(D28,D30,D32,D34)</f>
        <v>2</v>
      </c>
      <c r="E36" s="142" t="n">
        <f aca="false">COUNTA(E28,E30,E32,E34)</f>
        <v>2</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0</v>
      </c>
      <c r="D39" s="155" t="n">
        <f aca="false">D24*D57</f>
        <v>18</v>
      </c>
      <c r="E39" s="155" t="n">
        <f aca="false">E24*E57</f>
        <v>18</v>
      </c>
      <c r="F39" s="156" t="n">
        <f aca="false">SUM(C39:E39)</f>
        <v>36</v>
      </c>
      <c r="G39" s="155" t="str">
        <f aca="false">IF(F39&lt;C63,"BASSO",(IF(F39&lt;C62,"MEDIO","ALTO")))</f>
        <v>BASSO</v>
      </c>
    </row>
    <row r="40" customFormat="false" ht="12.75" hidden="false" customHeight="false" outlineLevel="0" collapsed="false">
      <c r="B40" s="157" t="s">
        <v>7</v>
      </c>
      <c r="C40" s="158" t="n">
        <f aca="false">C36*C58</f>
        <v>0</v>
      </c>
      <c r="D40" s="158" t="n">
        <f aca="false">D36*D58</f>
        <v>8</v>
      </c>
      <c r="E40" s="158" t="n">
        <f aca="false">E36*E58</f>
        <v>4</v>
      </c>
      <c r="F40" s="159" t="n">
        <f aca="false">SUM(C40:E40)</f>
        <v>12</v>
      </c>
      <c r="G40" s="158" t="str">
        <f aca="false">IF(F40&lt;C68,"BASSO",(IF(F40&lt;C67,"MEDIO","ALTO")))</f>
        <v>MEDIO</v>
      </c>
    </row>
    <row r="41" customFormat="false" ht="16.5" hidden="false" customHeight="false" outlineLevel="0" collapsed="false">
      <c r="B41" s="160" t="s">
        <v>157</v>
      </c>
      <c r="C41" s="161"/>
      <c r="D41" s="161"/>
      <c r="E41" s="161"/>
      <c r="F41" s="161"/>
      <c r="G41" s="161" t="str">
        <f aca="false">IF(I44=2,J44,(IF(I45=2,J45,(IF(I46=2,J46,(IF(I47=2,J47,(IF(I48=2,J48,(IF(I49=2,J49,(IF(I50=2,J50,(IF(I51=2,J51,J52)))))))))))))))</f>
        <v>BASS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0</v>
      </c>
      <c r="I44" s="163" t="n">
        <f aca="false">SUM(G44:H44)</f>
        <v>0</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1</v>
      </c>
      <c r="I45" s="163" t="n">
        <f aca="false">SUM(G45:H45)</f>
        <v>1</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0</v>
      </c>
      <c r="H46" s="163" t="n">
        <f aca="false">IF(G40=D46,1,0)</f>
        <v>0</v>
      </c>
      <c r="I46" s="163" t="n">
        <f aca="false">SUM(G46:H46)</f>
        <v>0</v>
      </c>
      <c r="J46" s="163" t="str">
        <f aca="false">IF(I46=2,E46,"  ")</f>
        <v>  </v>
      </c>
      <c r="K46" s="170" t="s">
        <v>168</v>
      </c>
      <c r="L46" s="171" t="str">
        <f aca="false">P46</f>
        <v> </v>
      </c>
      <c r="M46" s="172" t="s">
        <v>166</v>
      </c>
      <c r="N46" s="171" t="str">
        <f aca="false">P46</f>
        <v> </v>
      </c>
      <c r="O46" s="172" t="s">
        <v>169</v>
      </c>
      <c r="P46" s="171" t="str">
        <f aca="false">IF(J46=O46,"x"," ")</f>
        <v> </v>
      </c>
    </row>
    <row r="47" customFormat="false" ht="13.5" hidden="false" customHeight="false" outlineLevel="0" collapsed="false">
      <c r="B47" s="163"/>
      <c r="C47" s="163" t="s">
        <v>122</v>
      </c>
      <c r="D47" s="163" t="s">
        <v>124</v>
      </c>
      <c r="E47" s="163" t="s">
        <v>123</v>
      </c>
      <c r="F47" s="163"/>
      <c r="G47" s="163" t="n">
        <f aca="false">IF(G39=C47,1,0)</f>
        <v>0</v>
      </c>
      <c r="H47" s="163" t="n">
        <f aca="false">IF(G40=D47,1,0)</f>
        <v>0</v>
      </c>
      <c r="I47" s="163" t="n">
        <f aca="false">SUM(G47:H47)</f>
        <v>0</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0</v>
      </c>
      <c r="H48" s="163" t="n">
        <f aca="false">IF(G40=D48,1,0)</f>
        <v>1</v>
      </c>
      <c r="I48" s="163" t="n">
        <f aca="false">SUM(G48:H48)</f>
        <v>1</v>
      </c>
      <c r="J48" s="163" t="str">
        <f aca="false">IF(I48=2,E48,"  ")</f>
        <v>  </v>
      </c>
      <c r="K48" s="173" t="s">
        <v>168</v>
      </c>
      <c r="L48" s="174" t="str">
        <f aca="false">P48</f>
        <v> </v>
      </c>
      <c r="M48" s="175" t="s">
        <v>168</v>
      </c>
      <c r="N48" s="174" t="str">
        <f aca="false">P48</f>
        <v> </v>
      </c>
      <c r="O48" s="175" t="s">
        <v>168</v>
      </c>
      <c r="P48" s="174" t="str">
        <f aca="false">IF(J48=O48,"x"," ")</f>
        <v> </v>
      </c>
    </row>
    <row r="49" customFormat="false" ht="13.5" hidden="false" customHeight="false" outlineLevel="0" collapsed="false">
      <c r="B49" s="163"/>
      <c r="C49" s="163" t="s">
        <v>124</v>
      </c>
      <c r="D49" s="163" t="s">
        <v>122</v>
      </c>
      <c r="E49" s="163" t="s">
        <v>123</v>
      </c>
      <c r="F49" s="163"/>
      <c r="G49" s="163" t="n">
        <f aca="false">IF(G39=C49,1,0)</f>
        <v>1</v>
      </c>
      <c r="H49" s="163" t="n">
        <f aca="false">IF(G40=D49,1,0)</f>
        <v>0</v>
      </c>
      <c r="I49" s="163" t="n">
        <f aca="false">SUM(G49:H49)</f>
        <v>1</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0</v>
      </c>
      <c r="H50" s="163" t="n">
        <f aca="false">IF(G40=D50,1,0)</f>
        <v>0</v>
      </c>
      <c r="I50" s="163" t="n">
        <f aca="false">SUM(G50:H50)</f>
        <v>0</v>
      </c>
      <c r="J50" s="163" t="str">
        <f aca="false">IF(I50=2,E50,"  ")</f>
        <v>  </v>
      </c>
      <c r="K50" s="176" t="s">
        <v>168</v>
      </c>
      <c r="L50" s="177" t="str">
        <f aca="false">P50</f>
        <v> </v>
      </c>
      <c r="M50" s="178" t="s">
        <v>171</v>
      </c>
      <c r="N50" s="177" t="str">
        <f aca="false">P50</f>
        <v> </v>
      </c>
      <c r="O50" s="178" t="s">
        <v>171</v>
      </c>
      <c r="P50" s="177" t="str">
        <f aca="false">IF(J50=O50,"x"," ")</f>
        <v> </v>
      </c>
    </row>
    <row r="51" customFormat="false" ht="13.5" hidden="false" customHeight="false" outlineLevel="0" collapsed="false">
      <c r="B51" s="163"/>
      <c r="C51" s="163" t="s">
        <v>124</v>
      </c>
      <c r="D51" s="163" t="s">
        <v>123</v>
      </c>
      <c r="E51" s="163" t="s">
        <v>124</v>
      </c>
      <c r="F51" s="163"/>
      <c r="G51" s="163" t="n">
        <f aca="false">IF(G39=C51,1,0)</f>
        <v>1</v>
      </c>
      <c r="H51" s="163" t="n">
        <f aca="false">IF(G40=D51,1,0)</f>
        <v>1</v>
      </c>
      <c r="I51" s="163" t="n">
        <f aca="false">SUM(G51:H51)</f>
        <v>2</v>
      </c>
      <c r="J51" s="163" t="str">
        <f aca="false">IF(I51=2,E51,"  ")</f>
        <v>BASSO</v>
      </c>
      <c r="K51" s="176" t="s">
        <v>171</v>
      </c>
      <c r="L51" s="177" t="str">
        <f aca="false">P51</f>
        <v>x</v>
      </c>
      <c r="M51" s="178" t="s">
        <v>168</v>
      </c>
      <c r="N51" s="177" t="str">
        <f aca="false">P51</f>
        <v>x</v>
      </c>
      <c r="O51" s="178" t="s">
        <v>171</v>
      </c>
      <c r="P51" s="177" t="str">
        <f aca="false">IF(J51=O51,"x"," ")</f>
        <v>x</v>
      </c>
    </row>
    <row r="52" customFormat="false" ht="13.5" hidden="false" customHeight="false" outlineLevel="0" collapsed="false">
      <c r="B52" s="163"/>
      <c r="C52" s="163" t="s">
        <v>124</v>
      </c>
      <c r="D52" s="163" t="s">
        <v>124</v>
      </c>
      <c r="E52" s="163" t="s">
        <v>172</v>
      </c>
      <c r="F52" s="163"/>
      <c r="G52" s="163" t="n">
        <f aca="false">IF(G39=C52,1,0)</f>
        <v>1</v>
      </c>
      <c r="H52" s="163" t="n">
        <f aca="false">IF(G40=D52,1,0)</f>
        <v>0</v>
      </c>
      <c r="I52" s="163" t="n">
        <f aca="false">SUM(G52:H52)</f>
        <v>1</v>
      </c>
      <c r="J52" s="163" t="str">
        <f aca="false">IF(I52=2,E52,"  ")</f>
        <v>  </v>
      </c>
      <c r="K52" s="179" t="s">
        <v>171</v>
      </c>
      <c r="L52" s="180" t="str">
        <f aca="false">P52</f>
        <v> </v>
      </c>
      <c r="M52" s="181" t="s">
        <v>171</v>
      </c>
      <c r="N52" s="180" t="str">
        <f aca="false">P52</f>
        <v> </v>
      </c>
      <c r="O52" s="181" t="s">
        <v>173</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219</v>
      </c>
      <c r="C2" s="128"/>
      <c r="D2" s="128"/>
      <c r="E2" s="128"/>
    </row>
    <row r="3" customFormat="false" ht="40.5" hidden="false" customHeight="true" outlineLevel="0" collapsed="false">
      <c r="B3" s="194" t="s">
        <v>220</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c r="D6" s="136" t="s">
        <v>186</v>
      </c>
      <c r="E6" s="136"/>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c r="D8" s="136"/>
      <c r="E8" s="136" t="s">
        <v>186</v>
      </c>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c r="D10" s="136" t="s">
        <v>186</v>
      </c>
      <c r="E10" s="136"/>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8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t="s">
        <v>186</v>
      </c>
      <c r="E14" s="136"/>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c r="E16" s="136" t="s">
        <v>186</v>
      </c>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t="s">
        <v>186</v>
      </c>
      <c r="E18" s="136"/>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8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c r="D22" s="139"/>
      <c r="E22" s="139" t="s">
        <v>186</v>
      </c>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0</v>
      </c>
      <c r="D24" s="142" t="n">
        <f aca="false">COUNTA(D6,D8,D10,D12,D14,D16,D18,D20,D22)</f>
        <v>4</v>
      </c>
      <c r="E24" s="142" t="n">
        <f aca="false">COUNTA(E6,E8,E10,E12,E14,E16,E18,E20,E22)</f>
        <v>5</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c r="D28" s="136" t="s">
        <v>186</v>
      </c>
      <c r="E28" s="136"/>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c r="D30" s="136" t="s">
        <v>186</v>
      </c>
      <c r="E30" s="136"/>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c r="D32" s="136"/>
      <c r="E32" s="136" t="s">
        <v>186</v>
      </c>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c r="D34" s="136" t="s">
        <v>186</v>
      </c>
      <c r="E34" s="136"/>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0</v>
      </c>
      <c r="D36" s="142" t="n">
        <f aca="false">COUNTA(D28,D30,D32,D34)</f>
        <v>3</v>
      </c>
      <c r="E36" s="142" t="n">
        <f aca="false">COUNTA(E28,E30,E32,E34)</f>
        <v>1</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0</v>
      </c>
      <c r="D39" s="155" t="n">
        <f aca="false">D24*D57</f>
        <v>24</v>
      </c>
      <c r="E39" s="155" t="n">
        <f aca="false">E24*E57</f>
        <v>15</v>
      </c>
      <c r="F39" s="156" t="n">
        <f aca="false">SUM(C39:E39)</f>
        <v>39</v>
      </c>
      <c r="G39" s="155" t="str">
        <f aca="false">IF(F39&lt;C63,"BASSO",(IF(F39&lt;C62,"MEDIO","ALTO")))</f>
        <v>BASSO</v>
      </c>
    </row>
    <row r="40" customFormat="false" ht="12.75" hidden="false" customHeight="false" outlineLevel="0" collapsed="false">
      <c r="B40" s="157" t="s">
        <v>7</v>
      </c>
      <c r="C40" s="158" t="n">
        <f aca="false">C36*C58</f>
        <v>0</v>
      </c>
      <c r="D40" s="158" t="n">
        <f aca="false">D36*D58</f>
        <v>12</v>
      </c>
      <c r="E40" s="158" t="n">
        <f aca="false">E36*E58</f>
        <v>2</v>
      </c>
      <c r="F40" s="159" t="n">
        <f aca="false">SUM(C40:E40)</f>
        <v>14</v>
      </c>
      <c r="G40" s="158" t="str">
        <f aca="false">IF(F40&lt;C68,"BASSO",(IF(F40&lt;C67,"MEDIO","ALTO")))</f>
        <v>MEDIO</v>
      </c>
    </row>
    <row r="41" customFormat="false" ht="16.5" hidden="false" customHeight="false" outlineLevel="0" collapsed="false">
      <c r="B41" s="160" t="s">
        <v>157</v>
      </c>
      <c r="C41" s="161"/>
      <c r="D41" s="161"/>
      <c r="E41" s="161"/>
      <c r="F41" s="161"/>
      <c r="G41" s="161" t="str">
        <f aca="false">IF(I44=2,J44,(IF(I45=2,J45,(IF(I46=2,J46,(IF(I47=2,J47,(IF(I48=2,J48,(IF(I49=2,J49,(IF(I50=2,J50,(IF(I51=2,J51,J52)))))))))))))))</f>
        <v>BASS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0</v>
      </c>
      <c r="I44" s="163" t="n">
        <f aca="false">SUM(G44:H44)</f>
        <v>0</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1</v>
      </c>
      <c r="I45" s="163" t="n">
        <f aca="false">SUM(G45:H45)</f>
        <v>1</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0</v>
      </c>
      <c r="H46" s="163" t="n">
        <f aca="false">IF(G40=D46,1,0)</f>
        <v>0</v>
      </c>
      <c r="I46" s="163" t="n">
        <f aca="false">SUM(G46:H46)</f>
        <v>0</v>
      </c>
      <c r="J46" s="163" t="str">
        <f aca="false">IF(I46=2,E46,"  ")</f>
        <v>  </v>
      </c>
      <c r="K46" s="170" t="s">
        <v>168</v>
      </c>
      <c r="L46" s="171" t="str">
        <f aca="false">P46</f>
        <v> </v>
      </c>
      <c r="M46" s="172" t="s">
        <v>166</v>
      </c>
      <c r="N46" s="171" t="str">
        <f aca="false">P46</f>
        <v> </v>
      </c>
      <c r="O46" s="172" t="s">
        <v>169</v>
      </c>
      <c r="P46" s="171" t="str">
        <f aca="false">IF(J46=O46,"x"," ")</f>
        <v> </v>
      </c>
    </row>
    <row r="47" customFormat="false" ht="13.5" hidden="false" customHeight="false" outlineLevel="0" collapsed="false">
      <c r="B47" s="163"/>
      <c r="C47" s="163" t="s">
        <v>122</v>
      </c>
      <c r="D47" s="163" t="s">
        <v>124</v>
      </c>
      <c r="E47" s="163" t="s">
        <v>123</v>
      </c>
      <c r="F47" s="163"/>
      <c r="G47" s="163" t="n">
        <f aca="false">IF(G39=C47,1,0)</f>
        <v>0</v>
      </c>
      <c r="H47" s="163" t="n">
        <f aca="false">IF(G40=D47,1,0)</f>
        <v>0</v>
      </c>
      <c r="I47" s="163" t="n">
        <f aca="false">SUM(G47:H47)</f>
        <v>0</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0</v>
      </c>
      <c r="H48" s="163" t="n">
        <f aca="false">IF(G40=D48,1,0)</f>
        <v>1</v>
      </c>
      <c r="I48" s="163" t="n">
        <f aca="false">SUM(G48:H48)</f>
        <v>1</v>
      </c>
      <c r="J48" s="163" t="str">
        <f aca="false">IF(I48=2,E48,"  ")</f>
        <v>  </v>
      </c>
      <c r="K48" s="173" t="s">
        <v>168</v>
      </c>
      <c r="L48" s="174" t="str">
        <f aca="false">P48</f>
        <v> </v>
      </c>
      <c r="M48" s="175" t="s">
        <v>168</v>
      </c>
      <c r="N48" s="174" t="str">
        <f aca="false">P48</f>
        <v> </v>
      </c>
      <c r="O48" s="175" t="s">
        <v>168</v>
      </c>
      <c r="P48" s="174" t="str">
        <f aca="false">IF(J48=O48,"x"," ")</f>
        <v> </v>
      </c>
    </row>
    <row r="49" customFormat="false" ht="13.5" hidden="false" customHeight="false" outlineLevel="0" collapsed="false">
      <c r="B49" s="163"/>
      <c r="C49" s="163" t="s">
        <v>124</v>
      </c>
      <c r="D49" s="163" t="s">
        <v>122</v>
      </c>
      <c r="E49" s="163" t="s">
        <v>123</v>
      </c>
      <c r="F49" s="163"/>
      <c r="G49" s="163" t="n">
        <f aca="false">IF(G39=C49,1,0)</f>
        <v>1</v>
      </c>
      <c r="H49" s="163" t="n">
        <f aca="false">IF(G40=D49,1,0)</f>
        <v>0</v>
      </c>
      <c r="I49" s="163" t="n">
        <f aca="false">SUM(G49:H49)</f>
        <v>1</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0</v>
      </c>
      <c r="H50" s="163" t="n">
        <f aca="false">IF(G40=D50,1,0)</f>
        <v>0</v>
      </c>
      <c r="I50" s="163" t="n">
        <f aca="false">SUM(G50:H50)</f>
        <v>0</v>
      </c>
      <c r="J50" s="163" t="str">
        <f aca="false">IF(I50=2,E50,"  ")</f>
        <v>  </v>
      </c>
      <c r="K50" s="176" t="s">
        <v>168</v>
      </c>
      <c r="L50" s="177" t="str">
        <f aca="false">P50</f>
        <v> </v>
      </c>
      <c r="M50" s="178" t="s">
        <v>171</v>
      </c>
      <c r="N50" s="177" t="str">
        <f aca="false">P50</f>
        <v> </v>
      </c>
      <c r="O50" s="178" t="s">
        <v>171</v>
      </c>
      <c r="P50" s="177" t="str">
        <f aca="false">IF(J50=O50,"x"," ")</f>
        <v> </v>
      </c>
    </row>
    <row r="51" customFormat="false" ht="13.5" hidden="false" customHeight="false" outlineLevel="0" collapsed="false">
      <c r="B51" s="163"/>
      <c r="C51" s="163" t="s">
        <v>124</v>
      </c>
      <c r="D51" s="163" t="s">
        <v>123</v>
      </c>
      <c r="E51" s="163" t="s">
        <v>124</v>
      </c>
      <c r="F51" s="163"/>
      <c r="G51" s="163" t="n">
        <f aca="false">IF(G39=C51,1,0)</f>
        <v>1</v>
      </c>
      <c r="H51" s="163" t="n">
        <f aca="false">IF(G40=D51,1,0)</f>
        <v>1</v>
      </c>
      <c r="I51" s="163" t="n">
        <f aca="false">SUM(G51:H51)</f>
        <v>2</v>
      </c>
      <c r="J51" s="163" t="str">
        <f aca="false">IF(I51=2,E51,"  ")</f>
        <v>BASSO</v>
      </c>
      <c r="K51" s="176" t="s">
        <v>171</v>
      </c>
      <c r="L51" s="177" t="str">
        <f aca="false">P51</f>
        <v>x</v>
      </c>
      <c r="M51" s="178" t="s">
        <v>168</v>
      </c>
      <c r="N51" s="177" t="str">
        <f aca="false">P51</f>
        <v>x</v>
      </c>
      <c r="O51" s="178" t="s">
        <v>171</v>
      </c>
      <c r="P51" s="177" t="str">
        <f aca="false">IF(J51=O51,"x"," ")</f>
        <v>x</v>
      </c>
    </row>
    <row r="52" customFormat="false" ht="13.5" hidden="false" customHeight="false" outlineLevel="0" collapsed="false">
      <c r="B52" s="163"/>
      <c r="C52" s="163" t="s">
        <v>124</v>
      </c>
      <c r="D52" s="163" t="s">
        <v>124</v>
      </c>
      <c r="E52" s="163" t="s">
        <v>172</v>
      </c>
      <c r="F52" s="163"/>
      <c r="G52" s="163" t="n">
        <f aca="false">IF(G39=C52,1,0)</f>
        <v>1</v>
      </c>
      <c r="H52" s="163" t="n">
        <f aca="false">IF(G40=D52,1,0)</f>
        <v>0</v>
      </c>
      <c r="I52" s="163" t="n">
        <f aca="false">SUM(G52:H52)</f>
        <v>1</v>
      </c>
      <c r="J52" s="163" t="str">
        <f aca="false">IF(I52=2,E52,"  ")</f>
        <v>  </v>
      </c>
      <c r="K52" s="179" t="s">
        <v>171</v>
      </c>
      <c r="L52" s="180" t="str">
        <f aca="false">P52</f>
        <v> </v>
      </c>
      <c r="M52" s="181" t="s">
        <v>171</v>
      </c>
      <c r="N52" s="180" t="str">
        <f aca="false">P52</f>
        <v> </v>
      </c>
      <c r="O52" s="181" t="s">
        <v>173</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35" activeCellId="0" sqref="D35"/>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59" t="s">
        <v>117</v>
      </c>
      <c r="C2" s="60"/>
      <c r="D2" s="60"/>
      <c r="E2" s="60"/>
    </row>
    <row r="3" customFormat="false" ht="40.5" hidden="false" customHeight="true" outlineLevel="0" collapsed="false">
      <c r="B3" s="124" t="s">
        <v>184</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t="s">
        <v>126</v>
      </c>
      <c r="D6" s="68"/>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t="s">
        <v>126</v>
      </c>
      <c r="D8" s="68"/>
      <c r="E8" s="68"/>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t="s">
        <v>126</v>
      </c>
      <c r="D10" s="68"/>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t="s">
        <v>126</v>
      </c>
      <c r="E12" s="68"/>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t="s">
        <v>126</v>
      </c>
      <c r="E14" s="68"/>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t="s">
        <v>126</v>
      </c>
      <c r="E16" s="68"/>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t="s">
        <v>126</v>
      </c>
      <c r="E18" s="68"/>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t="s">
        <v>126</v>
      </c>
      <c r="E22" s="71"/>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3</v>
      </c>
      <c r="D24" s="74" t="n">
        <f aca="false">COUNTA(D6,D8,D10,D12,D14,D16,D18,D20,D22)</f>
        <v>5</v>
      </c>
      <c r="E24" s="74" t="n">
        <f aca="false">COUNTA(E6,E8,E10,E12,E14,E16,E18,E20,E22)</f>
        <v>1</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t="s">
        <v>126</v>
      </c>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t="s">
        <v>126</v>
      </c>
      <c r="E30" s="68"/>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t="s">
        <v>126</v>
      </c>
      <c r="D32" s="68"/>
      <c r="E32" s="68"/>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t="s">
        <v>126</v>
      </c>
      <c r="E34" s="68"/>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1</v>
      </c>
      <c r="D36" s="74" t="n">
        <f aca="false">COUNTA(D28,D30,D32,D34)</f>
        <v>3</v>
      </c>
      <c r="E36" s="74" t="n">
        <f aca="false">COUNTA(E28,E30,E32,E34)</f>
        <v>0</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27</v>
      </c>
      <c r="D39" s="87" t="n">
        <f aca="false">D24*D57</f>
        <v>30</v>
      </c>
      <c r="E39" s="87" t="n">
        <f aca="false">E24*E57</f>
        <v>3</v>
      </c>
      <c r="F39" s="88" t="n">
        <f aca="false">SUM(C39:E39)</f>
        <v>60</v>
      </c>
      <c r="G39" s="87" t="str">
        <f aca="false">IF(F39&lt;C63,"BASSO",(IF(F39&lt;C62,"MEDIO","ALTO")))</f>
        <v>MEDIO</v>
      </c>
    </row>
    <row r="40" customFormat="false" ht="15" hidden="false" customHeight="false" outlineLevel="0" collapsed="false">
      <c r="B40" s="89" t="s">
        <v>7</v>
      </c>
      <c r="C40" s="90" t="n">
        <f aca="false">C36*C58</f>
        <v>6</v>
      </c>
      <c r="D40" s="90" t="n">
        <f aca="false">D36*D58</f>
        <v>12</v>
      </c>
      <c r="E40" s="90" t="n">
        <f aca="false">E36*E58</f>
        <v>0</v>
      </c>
      <c r="F40" s="91" t="n">
        <f aca="false">SUM(C40:E40)</f>
        <v>18</v>
      </c>
      <c r="G40" s="90" t="str">
        <f aca="false">IF(F40&lt;C68,"BASSO",(IF(F40&lt;C67,"MEDIO","ALTO")))</f>
        <v>ALTO</v>
      </c>
    </row>
    <row r="41" customFormat="false" ht="15.75" hidden="false" customHeight="false" outlineLevel="0" collapsed="false">
      <c r="B41" s="92" t="s">
        <v>157</v>
      </c>
      <c r="C41" s="93"/>
      <c r="D41" s="93"/>
      <c r="E41" s="93"/>
      <c r="F41" s="93"/>
      <c r="G41" s="93" t="str">
        <f aca="false">IF(I44=2,J44,(IF(I45=2,J45,(IF(I46=2,J46,(IF(I47=2,J47,(IF(I48=2,J48,(IF(I49=2,J49,(IF(I50=2,J50,(IF(I51=2,J51,J52)))))))))))))))</f>
        <v>CRITIC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1</v>
      </c>
      <c r="I44" s="95" t="n">
        <f aca="false">SUM(G44:H44)</f>
        <v>1</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0</v>
      </c>
      <c r="I45" s="95" t="n">
        <f aca="false">SUM(G45:H45)</f>
        <v>0</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1</v>
      </c>
      <c r="H46" s="95" t="n">
        <f aca="false">IF(G40=D46,1,0)</f>
        <v>1</v>
      </c>
      <c r="I46" s="95" t="n">
        <f aca="false">SUM(G46:H46)</f>
        <v>2</v>
      </c>
      <c r="J46" s="95" t="str">
        <f aca="false">IF(I46=2,E46,"  ")</f>
        <v>CRITICO</v>
      </c>
      <c r="K46" s="102" t="s">
        <v>168</v>
      </c>
      <c r="L46" s="103" t="str">
        <f aca="false">P46</f>
        <v>x</v>
      </c>
      <c r="M46" s="104" t="s">
        <v>166</v>
      </c>
      <c r="N46" s="103" t="str">
        <f aca="false">P46</f>
        <v>x</v>
      </c>
      <c r="O46" s="104" t="s">
        <v>169</v>
      </c>
      <c r="P46" s="103" t="str">
        <f aca="false">IF(J46=O46,"x"," ")</f>
        <v>x</v>
      </c>
    </row>
    <row r="47" customFormat="false" ht="15" hidden="false" customHeight="false" outlineLevel="0" collapsed="false">
      <c r="B47" s="95"/>
      <c r="C47" s="95" t="s">
        <v>122</v>
      </c>
      <c r="D47" s="95" t="s">
        <v>124</v>
      </c>
      <c r="E47" s="95" t="s">
        <v>123</v>
      </c>
      <c r="F47" s="95"/>
      <c r="G47" s="95" t="n">
        <f aca="false">IF(G39=C47,1,0)</f>
        <v>0</v>
      </c>
      <c r="H47" s="95" t="n">
        <f aca="false">IF(G40=D47,1,0)</f>
        <v>0</v>
      </c>
      <c r="I47" s="95" t="n">
        <f aca="false">SUM(G47:H47)</f>
        <v>0</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1</v>
      </c>
      <c r="H48" s="95" t="n">
        <f aca="false">IF(G40=D48,1,0)</f>
        <v>0</v>
      </c>
      <c r="I48" s="95" t="n">
        <f aca="false">SUM(G48:H48)</f>
        <v>1</v>
      </c>
      <c r="J48" s="95" t="str">
        <f aca="false">IF(I48=2,E48,"  ")</f>
        <v>  </v>
      </c>
      <c r="K48" s="105" t="s">
        <v>168</v>
      </c>
      <c r="L48" s="106" t="str">
        <f aca="false">P48</f>
        <v> </v>
      </c>
      <c r="M48" s="107" t="s">
        <v>168</v>
      </c>
      <c r="N48" s="106" t="str">
        <f aca="false">P48</f>
        <v> </v>
      </c>
      <c r="O48" s="107" t="s">
        <v>168</v>
      </c>
      <c r="P48" s="106" t="str">
        <f aca="false">IF(J48=O48,"x"," ")</f>
        <v> </v>
      </c>
    </row>
    <row r="49" customFormat="false" ht="15" hidden="false" customHeight="false" outlineLevel="0" collapsed="false">
      <c r="B49" s="95"/>
      <c r="C49" s="95" t="s">
        <v>124</v>
      </c>
      <c r="D49" s="95" t="s">
        <v>122</v>
      </c>
      <c r="E49" s="95" t="s">
        <v>123</v>
      </c>
      <c r="F49" s="95"/>
      <c r="G49" s="95" t="n">
        <f aca="false">IF(G39=C49,1,0)</f>
        <v>0</v>
      </c>
      <c r="H49" s="95" t="n">
        <f aca="false">IF(G40=D49,1,0)</f>
        <v>1</v>
      </c>
      <c r="I49" s="95" t="n">
        <f aca="false">SUM(G49:H49)</f>
        <v>1</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1</v>
      </c>
      <c r="H50" s="95" t="n">
        <f aca="false">IF(G40=D50,1,0)</f>
        <v>0</v>
      </c>
      <c r="I50" s="95" t="n">
        <f aca="false">SUM(G50:H50)</f>
        <v>1</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0</v>
      </c>
      <c r="H51" s="95" t="n">
        <f aca="false">IF(G40=D51,1,0)</f>
        <v>0</v>
      </c>
      <c r="I51" s="95" t="n">
        <f aca="false">SUM(G51:H51)</f>
        <v>0</v>
      </c>
      <c r="J51" s="95" t="str">
        <f aca="false">IF(I51=2,E51,"  ")</f>
        <v>  </v>
      </c>
      <c r="K51" s="108" t="s">
        <v>171</v>
      </c>
      <c r="L51" s="109" t="str">
        <f aca="false">P51</f>
        <v> </v>
      </c>
      <c r="M51" s="110" t="s">
        <v>168</v>
      </c>
      <c r="N51" s="109" t="str">
        <f aca="false">P51</f>
        <v> </v>
      </c>
      <c r="O51" s="110" t="s">
        <v>171</v>
      </c>
      <c r="P51" s="109" t="str">
        <f aca="false">IF(J51=O51,"x"," ")</f>
        <v> </v>
      </c>
    </row>
    <row r="52" customFormat="false" ht="15" hidden="false" customHeight="false" outlineLevel="0" collapsed="false">
      <c r="B52" s="95"/>
      <c r="C52" s="95" t="s">
        <v>124</v>
      </c>
      <c r="D52" s="95" t="s">
        <v>124</v>
      </c>
      <c r="E52" s="95" t="s">
        <v>172</v>
      </c>
      <c r="F52" s="95"/>
      <c r="G52" s="95" t="n">
        <f aca="false">IF(G39=C52,1,0)</f>
        <v>0</v>
      </c>
      <c r="H52" s="95" t="n">
        <f aca="false">IF(G40=D52,1,0)</f>
        <v>0</v>
      </c>
      <c r="I52" s="95" t="n">
        <f aca="false">SUM(G52:H52)</f>
        <v>0</v>
      </c>
      <c r="J52" s="95" t="str">
        <f aca="false">IF(I52=2,E52,"  ")</f>
        <v>  </v>
      </c>
      <c r="K52" s="111" t="s">
        <v>171</v>
      </c>
      <c r="L52" s="112" t="str">
        <f aca="false">P52</f>
        <v> </v>
      </c>
      <c r="M52" s="113" t="s">
        <v>171</v>
      </c>
      <c r="N52" s="112" t="str">
        <f aca="false">P52</f>
        <v> </v>
      </c>
      <c r="O52" s="113" t="s">
        <v>173</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221</v>
      </c>
      <c r="C2" s="128"/>
      <c r="D2" s="128"/>
      <c r="E2" s="128"/>
    </row>
    <row r="3" customFormat="false" ht="40.5" hidden="false" customHeight="true" outlineLevel="0" collapsed="false">
      <c r="B3" s="194" t="s">
        <v>222</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c r="D6" s="136" t="s">
        <v>186</v>
      </c>
      <c r="E6" s="136"/>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c r="D8" s="136"/>
      <c r="E8" s="136" t="s">
        <v>186</v>
      </c>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c r="D10" s="136" t="s">
        <v>186</v>
      </c>
      <c r="E10" s="136"/>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8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c r="E14" s="136" t="s">
        <v>186</v>
      </c>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c r="E16" s="136" t="s">
        <v>186</v>
      </c>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c r="E18" s="136" t="s">
        <v>186</v>
      </c>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8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c r="D22" s="139"/>
      <c r="E22" s="139" t="s">
        <v>186</v>
      </c>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0</v>
      </c>
      <c r="D24" s="142" t="n">
        <f aca="false">COUNTA(D6,D8,D10,D12,D14,D16,D18,D20,D22)</f>
        <v>2</v>
      </c>
      <c r="E24" s="142" t="n">
        <f aca="false">COUNTA(E6,E8,E10,E12,E14,E16,E18,E20,E22)</f>
        <v>7</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c r="D28" s="136"/>
      <c r="E28" s="136" t="s">
        <v>186</v>
      </c>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c r="D30" s="136"/>
      <c r="E30" s="136" t="s">
        <v>186</v>
      </c>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c r="D32" s="136" t="s">
        <v>186</v>
      </c>
      <c r="E32" s="136"/>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c r="D34" s="136"/>
      <c r="E34" s="136" t="s">
        <v>186</v>
      </c>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0</v>
      </c>
      <c r="D36" s="142" t="n">
        <f aca="false">COUNTA(D28,D30,D32,D34)</f>
        <v>1</v>
      </c>
      <c r="E36" s="142" t="n">
        <f aca="false">COUNTA(E28,E30,E32,E34)</f>
        <v>3</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0</v>
      </c>
      <c r="D39" s="155" t="n">
        <f aca="false">D24*D57</f>
        <v>12</v>
      </c>
      <c r="E39" s="155" t="n">
        <f aca="false">E24*E57</f>
        <v>21</v>
      </c>
      <c r="F39" s="156" t="n">
        <f aca="false">SUM(C39:E39)</f>
        <v>33</v>
      </c>
      <c r="G39" s="155" t="str">
        <f aca="false">IF(F39&lt;C63,"BASSO",(IF(F39&lt;C62,"MEDIO","ALTO")))</f>
        <v>BASSO</v>
      </c>
    </row>
    <row r="40" customFormat="false" ht="12.75" hidden="false" customHeight="false" outlineLevel="0" collapsed="false">
      <c r="B40" s="157" t="s">
        <v>7</v>
      </c>
      <c r="C40" s="158" t="n">
        <f aca="false">C36*C58</f>
        <v>0</v>
      </c>
      <c r="D40" s="158" t="n">
        <f aca="false">D36*D58</f>
        <v>4</v>
      </c>
      <c r="E40" s="158" t="n">
        <f aca="false">E36*E58</f>
        <v>6</v>
      </c>
      <c r="F40" s="159" t="n">
        <f aca="false">SUM(C40:E40)</f>
        <v>10</v>
      </c>
      <c r="G40" s="158" t="str">
        <f aca="false">IF(F40&lt;C68,"BASSO",(IF(F40&lt;C67,"MEDIO","ALTO")))</f>
        <v>BASSO</v>
      </c>
    </row>
    <row r="41" customFormat="false" ht="16.5" hidden="false" customHeight="false" outlineLevel="0" collapsed="false">
      <c r="B41" s="160" t="s">
        <v>157</v>
      </c>
      <c r="C41" s="161"/>
      <c r="D41" s="161"/>
      <c r="E41" s="161"/>
      <c r="F41" s="161"/>
      <c r="G41" s="161" t="str">
        <f aca="false">IF(I44=2,J44,(IF(I45=2,J45,(IF(I46=2,J46,(IF(I47=2,J47,(IF(I48=2,J48,(IF(I49=2,J49,(IF(I50=2,J50,(IF(I51=2,J51,J52)))))))))))))))</f>
        <v>MINIM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0</v>
      </c>
      <c r="I44" s="163" t="n">
        <f aca="false">SUM(G44:H44)</f>
        <v>0</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0</v>
      </c>
      <c r="I45" s="163" t="n">
        <f aca="false">SUM(G45:H45)</f>
        <v>0</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0</v>
      </c>
      <c r="H46" s="163" t="n">
        <f aca="false">IF(G40=D46,1,0)</f>
        <v>0</v>
      </c>
      <c r="I46" s="163" t="n">
        <f aca="false">SUM(G46:H46)</f>
        <v>0</v>
      </c>
      <c r="J46" s="163" t="str">
        <f aca="false">IF(I46=2,E46,"  ")</f>
        <v>  </v>
      </c>
      <c r="K46" s="170" t="s">
        <v>168</v>
      </c>
      <c r="L46" s="171" t="str">
        <f aca="false">P46</f>
        <v> </v>
      </c>
      <c r="M46" s="172" t="s">
        <v>166</v>
      </c>
      <c r="N46" s="171" t="str">
        <f aca="false">P46</f>
        <v> </v>
      </c>
      <c r="O46" s="172" t="s">
        <v>169</v>
      </c>
      <c r="P46" s="171" t="str">
        <f aca="false">IF(J46=O46,"x"," ")</f>
        <v> </v>
      </c>
    </row>
    <row r="47" customFormat="false" ht="13.5" hidden="false" customHeight="false" outlineLevel="0" collapsed="false">
      <c r="B47" s="163"/>
      <c r="C47" s="163" t="s">
        <v>122</v>
      </c>
      <c r="D47" s="163" t="s">
        <v>124</v>
      </c>
      <c r="E47" s="163" t="s">
        <v>123</v>
      </c>
      <c r="F47" s="163"/>
      <c r="G47" s="163" t="n">
        <f aca="false">IF(G39=C47,1,0)</f>
        <v>0</v>
      </c>
      <c r="H47" s="163" t="n">
        <f aca="false">IF(G40=D47,1,0)</f>
        <v>1</v>
      </c>
      <c r="I47" s="163" t="n">
        <f aca="false">SUM(G47:H47)</f>
        <v>1</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0</v>
      </c>
      <c r="H48" s="163" t="n">
        <f aca="false">IF(G40=D48,1,0)</f>
        <v>0</v>
      </c>
      <c r="I48" s="163" t="n">
        <f aca="false">SUM(G48:H48)</f>
        <v>0</v>
      </c>
      <c r="J48" s="163" t="str">
        <f aca="false">IF(I48=2,E48,"  ")</f>
        <v>  </v>
      </c>
      <c r="K48" s="173" t="s">
        <v>168</v>
      </c>
      <c r="L48" s="174" t="str">
        <f aca="false">P48</f>
        <v> </v>
      </c>
      <c r="M48" s="175" t="s">
        <v>168</v>
      </c>
      <c r="N48" s="174" t="str">
        <f aca="false">P48</f>
        <v> </v>
      </c>
      <c r="O48" s="175" t="s">
        <v>168</v>
      </c>
      <c r="P48" s="174" t="str">
        <f aca="false">IF(J48=O48,"x"," ")</f>
        <v> </v>
      </c>
    </row>
    <row r="49" customFormat="false" ht="13.5" hidden="false" customHeight="false" outlineLevel="0" collapsed="false">
      <c r="B49" s="163"/>
      <c r="C49" s="163" t="s">
        <v>124</v>
      </c>
      <c r="D49" s="163" t="s">
        <v>122</v>
      </c>
      <c r="E49" s="163" t="s">
        <v>123</v>
      </c>
      <c r="F49" s="163"/>
      <c r="G49" s="163" t="n">
        <f aca="false">IF(G39=C49,1,0)</f>
        <v>1</v>
      </c>
      <c r="H49" s="163" t="n">
        <f aca="false">IF(G40=D49,1,0)</f>
        <v>0</v>
      </c>
      <c r="I49" s="163" t="n">
        <f aca="false">SUM(G49:H49)</f>
        <v>1</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0</v>
      </c>
      <c r="H50" s="163" t="n">
        <f aca="false">IF(G40=D50,1,0)</f>
        <v>1</v>
      </c>
      <c r="I50" s="163" t="n">
        <f aca="false">SUM(G50:H50)</f>
        <v>1</v>
      </c>
      <c r="J50" s="163" t="str">
        <f aca="false">IF(I50=2,E50,"  ")</f>
        <v>  </v>
      </c>
      <c r="K50" s="176" t="s">
        <v>168</v>
      </c>
      <c r="L50" s="177" t="str">
        <f aca="false">P50</f>
        <v> </v>
      </c>
      <c r="M50" s="178" t="s">
        <v>171</v>
      </c>
      <c r="N50" s="177" t="str">
        <f aca="false">P50</f>
        <v> </v>
      </c>
      <c r="O50" s="178" t="s">
        <v>171</v>
      </c>
      <c r="P50" s="177" t="str">
        <f aca="false">IF(J50=O50,"x"," ")</f>
        <v> </v>
      </c>
    </row>
    <row r="51" customFormat="false" ht="13.5" hidden="false" customHeight="false" outlineLevel="0" collapsed="false">
      <c r="B51" s="163"/>
      <c r="C51" s="163" t="s">
        <v>124</v>
      </c>
      <c r="D51" s="163" t="s">
        <v>123</v>
      </c>
      <c r="E51" s="163" t="s">
        <v>124</v>
      </c>
      <c r="F51" s="163"/>
      <c r="G51" s="163" t="n">
        <f aca="false">IF(G39=C51,1,0)</f>
        <v>1</v>
      </c>
      <c r="H51" s="163" t="n">
        <f aca="false">IF(G40=D51,1,0)</f>
        <v>0</v>
      </c>
      <c r="I51" s="163" t="n">
        <f aca="false">SUM(G51:H51)</f>
        <v>1</v>
      </c>
      <c r="J51" s="163" t="str">
        <f aca="false">IF(I51=2,E51,"  ")</f>
        <v>  </v>
      </c>
      <c r="K51" s="176" t="s">
        <v>171</v>
      </c>
      <c r="L51" s="177" t="str">
        <f aca="false">P51</f>
        <v> </v>
      </c>
      <c r="M51" s="178" t="s">
        <v>168</v>
      </c>
      <c r="N51" s="177" t="str">
        <f aca="false">P51</f>
        <v> </v>
      </c>
      <c r="O51" s="178" t="s">
        <v>171</v>
      </c>
      <c r="P51" s="177" t="str">
        <f aca="false">IF(J51=O51,"x"," ")</f>
        <v> </v>
      </c>
    </row>
    <row r="52" customFormat="false" ht="13.5" hidden="false" customHeight="false" outlineLevel="0" collapsed="false">
      <c r="B52" s="163"/>
      <c r="C52" s="163" t="s">
        <v>124</v>
      </c>
      <c r="D52" s="163" t="s">
        <v>124</v>
      </c>
      <c r="E52" s="163" t="s">
        <v>172</v>
      </c>
      <c r="F52" s="163"/>
      <c r="G52" s="163" t="n">
        <f aca="false">IF(G39=C52,1,0)</f>
        <v>1</v>
      </c>
      <c r="H52" s="163" t="n">
        <f aca="false">IF(G40=D52,1,0)</f>
        <v>1</v>
      </c>
      <c r="I52" s="163" t="n">
        <f aca="false">SUM(G52:H52)</f>
        <v>2</v>
      </c>
      <c r="J52" s="163" t="str">
        <f aca="false">IF(I52=2,E52,"  ")</f>
        <v>MINIMO</v>
      </c>
      <c r="K52" s="179" t="s">
        <v>171</v>
      </c>
      <c r="L52" s="180" t="str">
        <f aca="false">P52</f>
        <v>x</v>
      </c>
      <c r="M52" s="181" t="s">
        <v>171</v>
      </c>
      <c r="N52" s="180" t="str">
        <f aca="false">P52</f>
        <v>x</v>
      </c>
      <c r="O52" s="181" t="s">
        <v>173</v>
      </c>
      <c r="P52" s="180" t="str">
        <f aca="false">IF(J52=O52,"x"," ")</f>
        <v>x</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117</v>
      </c>
      <c r="C2" s="128"/>
      <c r="D2" s="128"/>
      <c r="E2" s="128"/>
    </row>
    <row r="3" customFormat="false" ht="40.5" hidden="false" customHeight="true" outlineLevel="0" collapsed="false">
      <c r="B3" s="194" t="s">
        <v>223</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t="s">
        <v>186</v>
      </c>
      <c r="D6" s="136"/>
      <c r="E6" s="136"/>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c r="D8" s="136" t="s">
        <v>186</v>
      </c>
      <c r="E8" s="136"/>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t="s">
        <v>186</v>
      </c>
      <c r="D10" s="136"/>
      <c r="E10" s="136"/>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8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c r="E14" s="136" t="s">
        <v>186</v>
      </c>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c r="E16" s="136" t="s">
        <v>186</v>
      </c>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c r="E18" s="136" t="s">
        <v>186</v>
      </c>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8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c r="D22" s="139" t="s">
        <v>186</v>
      </c>
      <c r="E22" s="139"/>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2</v>
      </c>
      <c r="D24" s="142" t="n">
        <f aca="false">COUNTA(D6,D8,D10,D12,D14,D16,D18,D20,D22)</f>
        <v>2</v>
      </c>
      <c r="E24" s="142" t="n">
        <f aca="false">COUNTA(E6,E8,E10,E12,E14,E16,E18,E20,E22)</f>
        <v>5</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t="s">
        <v>186</v>
      </c>
      <c r="D28" s="136"/>
      <c r="E28" s="136"/>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t="s">
        <v>186</v>
      </c>
      <c r="D30" s="136"/>
      <c r="E30" s="136"/>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c r="D32" s="136" t="s">
        <v>186</v>
      </c>
      <c r="E32" s="136"/>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t="s">
        <v>186</v>
      </c>
      <c r="D34" s="136"/>
      <c r="E34" s="136"/>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3</v>
      </c>
      <c r="D36" s="142" t="n">
        <f aca="false">COUNTA(D28,D30,D32,D34)</f>
        <v>1</v>
      </c>
      <c r="E36" s="142" t="n">
        <f aca="false">COUNTA(E28,E30,E32,E34)</f>
        <v>0</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18</v>
      </c>
      <c r="D39" s="155" t="n">
        <f aca="false">D24*D57</f>
        <v>12</v>
      </c>
      <c r="E39" s="155" t="n">
        <f aca="false">E24*E57</f>
        <v>15</v>
      </c>
      <c r="F39" s="156" t="n">
        <f aca="false">SUM(C39:E39)</f>
        <v>45</v>
      </c>
      <c r="G39" s="155" t="str">
        <f aca="false">IF(F39&lt;C63,"BASSO",(IF(F39&lt;C62,"MEDIO","ALTO")))</f>
        <v>MEDIO</v>
      </c>
    </row>
    <row r="40" customFormat="false" ht="12.75" hidden="false" customHeight="false" outlineLevel="0" collapsed="false">
      <c r="B40" s="157" t="s">
        <v>7</v>
      </c>
      <c r="C40" s="158" t="n">
        <f aca="false">C36*C58</f>
        <v>18</v>
      </c>
      <c r="D40" s="158" t="n">
        <f aca="false">D36*D58</f>
        <v>4</v>
      </c>
      <c r="E40" s="158" t="n">
        <f aca="false">E36*E58</f>
        <v>0</v>
      </c>
      <c r="F40" s="159" t="n">
        <f aca="false">SUM(C40:E40)</f>
        <v>22</v>
      </c>
      <c r="G40" s="158" t="str">
        <f aca="false">IF(F40&lt;C68,"BASSO",(IF(F40&lt;C67,"MEDIO","ALTO")))</f>
        <v>ALTO</v>
      </c>
    </row>
    <row r="41" customFormat="false" ht="16.5" hidden="false" customHeight="false" outlineLevel="0" collapsed="false">
      <c r="B41" s="160" t="s">
        <v>157</v>
      </c>
      <c r="C41" s="161"/>
      <c r="D41" s="161"/>
      <c r="E41" s="161"/>
      <c r="F41" s="161"/>
      <c r="G41" s="161" t="str">
        <f aca="false">IF(I44=2,J44,(IF(I45=2,J45,(IF(I46=2,J46,(IF(I47=2,J47,(IF(I48=2,J48,(IF(I49=2,J49,(IF(I50=2,J50,(IF(I51=2,J51,J52)))))))))))))))</f>
        <v>CRITIC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1</v>
      </c>
      <c r="I44" s="163" t="n">
        <f aca="false">SUM(G44:H44)</f>
        <v>1</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0</v>
      </c>
      <c r="I45" s="163" t="n">
        <f aca="false">SUM(G45:H45)</f>
        <v>0</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1</v>
      </c>
      <c r="H46" s="163" t="n">
        <f aca="false">IF(G40=D46,1,0)</f>
        <v>1</v>
      </c>
      <c r="I46" s="163" t="n">
        <f aca="false">SUM(G46:H46)</f>
        <v>2</v>
      </c>
      <c r="J46" s="163" t="str">
        <f aca="false">IF(I46=2,E46,"  ")</f>
        <v>CRITICO</v>
      </c>
      <c r="K46" s="170" t="s">
        <v>168</v>
      </c>
      <c r="L46" s="171" t="str">
        <f aca="false">P46</f>
        <v>x</v>
      </c>
      <c r="M46" s="172" t="s">
        <v>166</v>
      </c>
      <c r="N46" s="171" t="str">
        <f aca="false">P46</f>
        <v>x</v>
      </c>
      <c r="O46" s="172" t="s">
        <v>169</v>
      </c>
      <c r="P46" s="171" t="str">
        <f aca="false">IF(J46=O46,"x"," ")</f>
        <v>x</v>
      </c>
    </row>
    <row r="47" customFormat="false" ht="13.5" hidden="false" customHeight="false" outlineLevel="0" collapsed="false">
      <c r="B47" s="163"/>
      <c r="C47" s="163" t="s">
        <v>122</v>
      </c>
      <c r="D47" s="163" t="s">
        <v>124</v>
      </c>
      <c r="E47" s="163" t="s">
        <v>123</v>
      </c>
      <c r="F47" s="163"/>
      <c r="G47" s="163" t="n">
        <f aca="false">IF(G39=C47,1,0)</f>
        <v>0</v>
      </c>
      <c r="H47" s="163" t="n">
        <f aca="false">IF(G40=D47,1,0)</f>
        <v>0</v>
      </c>
      <c r="I47" s="163" t="n">
        <f aca="false">SUM(G47:H47)</f>
        <v>0</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1</v>
      </c>
      <c r="H48" s="163" t="n">
        <f aca="false">IF(G40=D48,1,0)</f>
        <v>0</v>
      </c>
      <c r="I48" s="163" t="n">
        <f aca="false">SUM(G48:H48)</f>
        <v>1</v>
      </c>
      <c r="J48" s="163" t="str">
        <f aca="false">IF(I48=2,E48,"  ")</f>
        <v>  </v>
      </c>
      <c r="K48" s="173" t="s">
        <v>168</v>
      </c>
      <c r="L48" s="174" t="str">
        <f aca="false">P48</f>
        <v> </v>
      </c>
      <c r="M48" s="175" t="s">
        <v>168</v>
      </c>
      <c r="N48" s="174" t="str">
        <f aca="false">P48</f>
        <v> </v>
      </c>
      <c r="O48" s="175" t="s">
        <v>168</v>
      </c>
      <c r="P48" s="174" t="str">
        <f aca="false">IF(J48=O48,"x"," ")</f>
        <v> </v>
      </c>
    </row>
    <row r="49" customFormat="false" ht="13.5" hidden="false" customHeight="false" outlineLevel="0" collapsed="false">
      <c r="B49" s="163"/>
      <c r="C49" s="163" t="s">
        <v>124</v>
      </c>
      <c r="D49" s="163" t="s">
        <v>122</v>
      </c>
      <c r="E49" s="163" t="s">
        <v>123</v>
      </c>
      <c r="F49" s="163"/>
      <c r="G49" s="163" t="n">
        <f aca="false">IF(G39=C49,1,0)</f>
        <v>0</v>
      </c>
      <c r="H49" s="163" t="n">
        <f aca="false">IF(G40=D49,1,0)</f>
        <v>1</v>
      </c>
      <c r="I49" s="163" t="n">
        <f aca="false">SUM(G49:H49)</f>
        <v>1</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1</v>
      </c>
      <c r="H50" s="163" t="n">
        <f aca="false">IF(G40=D50,1,0)</f>
        <v>0</v>
      </c>
      <c r="I50" s="163" t="n">
        <f aca="false">SUM(G50:H50)</f>
        <v>1</v>
      </c>
      <c r="J50" s="163" t="str">
        <f aca="false">IF(I50=2,E50,"  ")</f>
        <v>  </v>
      </c>
      <c r="K50" s="176" t="s">
        <v>168</v>
      </c>
      <c r="L50" s="177" t="str">
        <f aca="false">P50</f>
        <v> </v>
      </c>
      <c r="M50" s="178" t="s">
        <v>171</v>
      </c>
      <c r="N50" s="177" t="str">
        <f aca="false">P50</f>
        <v> </v>
      </c>
      <c r="O50" s="178" t="s">
        <v>171</v>
      </c>
      <c r="P50" s="177" t="str">
        <f aca="false">IF(J50=O50,"x"," ")</f>
        <v> </v>
      </c>
    </row>
    <row r="51" customFormat="false" ht="13.5" hidden="false" customHeight="false" outlineLevel="0" collapsed="false">
      <c r="B51" s="163"/>
      <c r="C51" s="163" t="s">
        <v>124</v>
      </c>
      <c r="D51" s="163" t="s">
        <v>123</v>
      </c>
      <c r="E51" s="163" t="s">
        <v>124</v>
      </c>
      <c r="F51" s="163"/>
      <c r="G51" s="163" t="n">
        <f aca="false">IF(G39=C51,1,0)</f>
        <v>0</v>
      </c>
      <c r="H51" s="163" t="n">
        <f aca="false">IF(G40=D51,1,0)</f>
        <v>0</v>
      </c>
      <c r="I51" s="163" t="n">
        <f aca="false">SUM(G51:H51)</f>
        <v>0</v>
      </c>
      <c r="J51" s="163" t="str">
        <f aca="false">IF(I51=2,E51,"  ")</f>
        <v>  </v>
      </c>
      <c r="K51" s="176" t="s">
        <v>171</v>
      </c>
      <c r="L51" s="177" t="str">
        <f aca="false">P51</f>
        <v> </v>
      </c>
      <c r="M51" s="178" t="s">
        <v>168</v>
      </c>
      <c r="N51" s="177" t="str">
        <f aca="false">P51</f>
        <v> </v>
      </c>
      <c r="O51" s="178" t="s">
        <v>171</v>
      </c>
      <c r="P51" s="177" t="str">
        <f aca="false">IF(J51=O51,"x"," ")</f>
        <v> </v>
      </c>
    </row>
    <row r="52" customFormat="false" ht="13.5" hidden="false" customHeight="false" outlineLevel="0" collapsed="false">
      <c r="B52" s="163"/>
      <c r="C52" s="163" t="s">
        <v>124</v>
      </c>
      <c r="D52" s="163" t="s">
        <v>124</v>
      </c>
      <c r="E52" s="163" t="s">
        <v>172</v>
      </c>
      <c r="F52" s="163"/>
      <c r="G52" s="163" t="n">
        <f aca="false">IF(G39=C52,1,0)</f>
        <v>0</v>
      </c>
      <c r="H52" s="163" t="n">
        <f aca="false">IF(G40=D52,1,0)</f>
        <v>0</v>
      </c>
      <c r="I52" s="163" t="n">
        <f aca="false">SUM(G52:H52)</f>
        <v>0</v>
      </c>
      <c r="J52" s="163" t="str">
        <f aca="false">IF(I52=2,E52,"  ")</f>
        <v>  </v>
      </c>
      <c r="K52" s="179" t="s">
        <v>171</v>
      </c>
      <c r="L52" s="180" t="str">
        <f aca="false">P52</f>
        <v> </v>
      </c>
      <c r="M52" s="181" t="s">
        <v>171</v>
      </c>
      <c r="N52" s="180" t="str">
        <f aca="false">P52</f>
        <v> </v>
      </c>
      <c r="O52" s="181" t="s">
        <v>173</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6</v>
      </c>
    </row>
    <row r="2" customFormat="false" ht="29.25" hidden="false" customHeight="true" outlineLevel="0" collapsed="false">
      <c r="B2" s="127" t="s">
        <v>117</v>
      </c>
      <c r="C2" s="128"/>
      <c r="D2" s="128"/>
      <c r="E2" s="128"/>
    </row>
    <row r="3" customFormat="false" ht="40.5" hidden="false" customHeight="true" outlineLevel="0" collapsed="false">
      <c r="B3" s="194" t="s">
        <v>224</v>
      </c>
      <c r="C3" s="130"/>
      <c r="D3" s="130"/>
      <c r="E3" s="130"/>
    </row>
    <row r="4" customFormat="false" ht="12.75" hidden="false" customHeight="true" outlineLevel="0" collapsed="false">
      <c r="A4" s="131" t="s">
        <v>119</v>
      </c>
      <c r="B4" s="131"/>
      <c r="C4" s="131" t="s">
        <v>120</v>
      </c>
      <c r="D4" s="131"/>
      <c r="E4" s="131"/>
    </row>
    <row r="5" customFormat="false" ht="12.75" hidden="false" customHeight="false" outlineLevel="0" collapsed="false">
      <c r="A5" s="132" t="n">
        <v>1</v>
      </c>
      <c r="B5" s="132" t="s">
        <v>121</v>
      </c>
      <c r="C5" s="133" t="s">
        <v>122</v>
      </c>
      <c r="D5" s="133" t="s">
        <v>123</v>
      </c>
      <c r="E5" s="133" t="s">
        <v>124</v>
      </c>
    </row>
    <row r="6" customFormat="false" ht="39" hidden="false" customHeight="false" outlineLevel="0" collapsed="false">
      <c r="A6" s="134"/>
      <c r="B6" s="135" t="s">
        <v>125</v>
      </c>
      <c r="C6" s="136" t="s">
        <v>186</v>
      </c>
      <c r="D6" s="136"/>
      <c r="E6" s="136"/>
      <c r="H6" s="137" t="n">
        <f aca="false">COUNTA(C6:E6)</f>
        <v>1</v>
      </c>
      <c r="I6" s="138" t="str">
        <f aca="false">IF(H6=1,"OK","VALORIZZARE UN LIVELLO")</f>
        <v>OK</v>
      </c>
    </row>
    <row r="7" customFormat="false" ht="15" hidden="false" customHeight="false" outlineLevel="0" collapsed="false">
      <c r="A7" s="132" t="n">
        <v>2</v>
      </c>
      <c r="B7" s="132" t="s">
        <v>127</v>
      </c>
      <c r="C7" s="133" t="s">
        <v>122</v>
      </c>
      <c r="D7" s="133" t="s">
        <v>123</v>
      </c>
      <c r="E7" s="133" t="s">
        <v>124</v>
      </c>
      <c r="H7" s="137"/>
      <c r="I7" s="138"/>
    </row>
    <row r="8" customFormat="false" ht="26.25" hidden="false" customHeight="false" outlineLevel="0" collapsed="false">
      <c r="A8" s="134"/>
      <c r="B8" s="135" t="s">
        <v>128</v>
      </c>
      <c r="C8" s="136"/>
      <c r="D8" s="136" t="s">
        <v>186</v>
      </c>
      <c r="E8" s="136"/>
      <c r="H8" s="137" t="n">
        <f aca="false">COUNTA(C8:E8)</f>
        <v>1</v>
      </c>
      <c r="I8" s="138" t="str">
        <f aca="false">IF(H8=1,"OK","VALORIZZARE UN LIVELLO")</f>
        <v>OK</v>
      </c>
    </row>
    <row r="9" customFormat="false" ht="15" hidden="false" customHeight="false" outlineLevel="0" collapsed="false">
      <c r="A9" s="132" t="n">
        <v>3</v>
      </c>
      <c r="B9" s="132" t="s">
        <v>129</v>
      </c>
      <c r="C9" s="133" t="s">
        <v>122</v>
      </c>
      <c r="D9" s="133" t="s">
        <v>123</v>
      </c>
      <c r="E9" s="133" t="s">
        <v>124</v>
      </c>
      <c r="H9" s="137"/>
      <c r="I9" s="138"/>
    </row>
    <row r="10" customFormat="false" ht="26.25" hidden="false" customHeight="false" outlineLevel="0" collapsed="false">
      <c r="A10" s="134"/>
      <c r="B10" s="135" t="s">
        <v>130</v>
      </c>
      <c r="C10" s="136" t="s">
        <v>186</v>
      </c>
      <c r="D10" s="136"/>
      <c r="E10" s="136"/>
      <c r="H10" s="137" t="n">
        <f aca="false">COUNTA(C10:E10)</f>
        <v>1</v>
      </c>
      <c r="I10" s="138" t="str">
        <f aca="false">IF(H10=1,"OK","VALORIZZARE UN LIVELLO")</f>
        <v>OK</v>
      </c>
    </row>
    <row r="11" customFormat="false" ht="15" hidden="false" customHeight="false" outlineLevel="0" collapsed="false">
      <c r="A11" s="132" t="n">
        <v>4</v>
      </c>
      <c r="B11" s="132" t="s">
        <v>131</v>
      </c>
      <c r="C11" s="133" t="s">
        <v>122</v>
      </c>
      <c r="D11" s="133" t="s">
        <v>123</v>
      </c>
      <c r="E11" s="133" t="s">
        <v>124</v>
      </c>
      <c r="H11" s="137"/>
      <c r="I11" s="138"/>
    </row>
    <row r="12" customFormat="false" ht="51.75" hidden="false" customHeight="false" outlineLevel="0" collapsed="false">
      <c r="A12" s="134"/>
      <c r="B12" s="135" t="s">
        <v>132</v>
      </c>
      <c r="C12" s="136"/>
      <c r="D12" s="136"/>
      <c r="E12" s="136" t="s">
        <v>186</v>
      </c>
      <c r="H12" s="137" t="n">
        <f aca="false">COUNTA(C12:E12)</f>
        <v>1</v>
      </c>
      <c r="I12" s="138" t="str">
        <f aca="false">IF(H12=1,"OK","VALORIZZARE UN LIVELLO")</f>
        <v>OK</v>
      </c>
    </row>
    <row r="13" customFormat="false" ht="15" hidden="false" customHeight="false" outlineLevel="0" collapsed="false">
      <c r="A13" s="132" t="n">
        <v>5</v>
      </c>
      <c r="B13" s="132" t="s">
        <v>133</v>
      </c>
      <c r="C13" s="133" t="s">
        <v>122</v>
      </c>
      <c r="D13" s="133" t="s">
        <v>123</v>
      </c>
      <c r="E13" s="133" t="s">
        <v>124</v>
      </c>
      <c r="H13" s="137"/>
      <c r="I13" s="138"/>
    </row>
    <row r="14" customFormat="false" ht="39" hidden="false" customHeight="false" outlineLevel="0" collapsed="false">
      <c r="A14" s="134"/>
      <c r="B14" s="135" t="s">
        <v>134</v>
      </c>
      <c r="C14" s="136"/>
      <c r="D14" s="136"/>
      <c r="E14" s="136" t="s">
        <v>186</v>
      </c>
      <c r="H14" s="137" t="n">
        <f aca="false">COUNTA(C14:E14)</f>
        <v>1</v>
      </c>
      <c r="I14" s="138" t="str">
        <f aca="false">IF(H14=1,"OK","VALORIZZARE UN LIVELLO")</f>
        <v>OK</v>
      </c>
    </row>
    <row r="15" customFormat="false" ht="34.5" hidden="false" customHeight="true" outlineLevel="0" collapsed="false">
      <c r="A15" s="132" t="n">
        <v>6</v>
      </c>
      <c r="B15" s="132" t="s">
        <v>135</v>
      </c>
      <c r="C15" s="133" t="s">
        <v>122</v>
      </c>
      <c r="D15" s="133" t="s">
        <v>123</v>
      </c>
      <c r="E15" s="133" t="s">
        <v>124</v>
      </c>
      <c r="H15" s="137"/>
      <c r="I15" s="138"/>
    </row>
    <row r="16" customFormat="false" ht="21" hidden="false" customHeight="false" outlineLevel="0" collapsed="false">
      <c r="A16" s="134"/>
      <c r="B16" s="135" t="s">
        <v>136</v>
      </c>
      <c r="C16" s="136"/>
      <c r="D16" s="136"/>
      <c r="E16" s="136" t="s">
        <v>186</v>
      </c>
      <c r="H16" s="137" t="n">
        <f aca="false">COUNTA(C16:E16)</f>
        <v>1</v>
      </c>
      <c r="I16" s="138" t="str">
        <f aca="false">IF(H16=1,"OK","VALORIZZARE UN LIVELLO")</f>
        <v>OK</v>
      </c>
    </row>
    <row r="17" customFormat="false" ht="15" hidden="false" customHeight="false" outlineLevel="0" collapsed="false">
      <c r="A17" s="132" t="n">
        <v>7</v>
      </c>
      <c r="B17" s="132" t="s">
        <v>137</v>
      </c>
      <c r="C17" s="133" t="s">
        <v>122</v>
      </c>
      <c r="D17" s="133" t="s">
        <v>123</v>
      </c>
      <c r="E17" s="133" t="s">
        <v>124</v>
      </c>
      <c r="H17" s="137"/>
      <c r="I17" s="138"/>
    </row>
    <row r="18" customFormat="false" ht="54" hidden="false" customHeight="true" outlineLevel="0" collapsed="false">
      <c r="A18" s="134"/>
      <c r="B18" s="135" t="s">
        <v>138</v>
      </c>
      <c r="C18" s="136"/>
      <c r="D18" s="136"/>
      <c r="E18" s="136" t="s">
        <v>186</v>
      </c>
      <c r="H18" s="137" t="n">
        <f aca="false">COUNTA(C18:E18)</f>
        <v>1</v>
      </c>
      <c r="I18" s="138" t="str">
        <f aca="false">IF(H18=1,"OK","VALORIZZARE UN LIVELLO")</f>
        <v>OK</v>
      </c>
    </row>
    <row r="19" customFormat="false" ht="15" hidden="false" customHeight="false" outlineLevel="0" collapsed="false">
      <c r="A19" s="132" t="n">
        <v>8</v>
      </c>
      <c r="B19" s="132" t="s">
        <v>139</v>
      </c>
      <c r="C19" s="133" t="s">
        <v>122</v>
      </c>
      <c r="D19" s="133" t="s">
        <v>123</v>
      </c>
      <c r="E19" s="133" t="s">
        <v>124</v>
      </c>
      <c r="H19" s="137"/>
      <c r="I19" s="138"/>
    </row>
    <row r="20" customFormat="false" ht="26.25" hidden="false" customHeight="false" outlineLevel="0" collapsed="false">
      <c r="A20" s="134"/>
      <c r="B20" s="135" t="s">
        <v>140</v>
      </c>
      <c r="C20" s="136"/>
      <c r="D20" s="136"/>
      <c r="E20" s="136" t="s">
        <v>186</v>
      </c>
      <c r="H20" s="137" t="n">
        <f aca="false">COUNTA(C20:E20)</f>
        <v>1</v>
      </c>
      <c r="I20" s="138" t="str">
        <f aca="false">IF(H20=1,"OK","VALORIZZARE UN LIVELLO")</f>
        <v>OK</v>
      </c>
    </row>
    <row r="21" customFormat="false" ht="15" hidden="false" customHeight="false" outlineLevel="0" collapsed="false">
      <c r="A21" s="132" t="n">
        <v>9</v>
      </c>
      <c r="B21" s="132" t="s">
        <v>141</v>
      </c>
      <c r="C21" s="133" t="s">
        <v>122</v>
      </c>
      <c r="D21" s="133" t="s">
        <v>123</v>
      </c>
      <c r="E21" s="133" t="s">
        <v>124</v>
      </c>
      <c r="H21" s="137"/>
      <c r="I21" s="138"/>
    </row>
    <row r="22" customFormat="false" ht="26.25" hidden="false" customHeight="false" outlineLevel="0" collapsed="false">
      <c r="A22" s="134"/>
      <c r="B22" s="135" t="s">
        <v>142</v>
      </c>
      <c r="C22" s="139"/>
      <c r="D22" s="139" t="s">
        <v>186</v>
      </c>
      <c r="E22" s="139"/>
      <c r="H22" s="137" t="n">
        <f aca="false">COUNTA(C22:E22)</f>
        <v>1</v>
      </c>
      <c r="I22" s="138" t="str">
        <f aca="false">IF(H22=1,"OK","VALORIZZARE UN LIVELLO")</f>
        <v>OK</v>
      </c>
    </row>
    <row r="23" customFormat="false" ht="15" hidden="false" customHeight="false" outlineLevel="0" collapsed="false">
      <c r="C23" s="140" t="s">
        <v>122</v>
      </c>
      <c r="D23" s="140" t="s">
        <v>123</v>
      </c>
      <c r="E23" s="140" t="s">
        <v>124</v>
      </c>
      <c r="H23" s="137"/>
      <c r="I23" s="138"/>
    </row>
    <row r="24" customFormat="false" ht="15" hidden="false" customHeight="false" outlineLevel="0" collapsed="false">
      <c r="B24" s="141" t="s">
        <v>143</v>
      </c>
      <c r="C24" s="142" t="n">
        <f aca="false">COUNTA(C6,C8,C10,C12,C14,C16,C18,C20,C22)</f>
        <v>2</v>
      </c>
      <c r="D24" s="142" t="n">
        <f aca="false">COUNTA(D6,D8,D10,D12,D14,D16,D18,D20,D22)</f>
        <v>2</v>
      </c>
      <c r="E24" s="142" t="n">
        <f aca="false">COUNTA(E6,E8,E10,E12,E14,E16,E18,E20,E22)</f>
        <v>5</v>
      </c>
      <c r="H24" s="137" t="n">
        <f aca="false">SUM(C24:E24)</f>
        <v>9</v>
      </c>
      <c r="I24" s="138" t="str">
        <f aca="false">IF(H24=9,"OK","ERRORE TOTALI")</f>
        <v>OK</v>
      </c>
      <c r="L24" s="125" t="s">
        <v>144</v>
      </c>
    </row>
    <row r="25" customFormat="false" ht="15.75" hidden="false" customHeight="false" outlineLevel="0" collapsed="false">
      <c r="H25" s="137"/>
      <c r="I25" s="138"/>
    </row>
    <row r="26" customFormat="false" ht="15.75" hidden="false" customHeight="true" outlineLevel="0" collapsed="false">
      <c r="A26" s="143" t="s">
        <v>145</v>
      </c>
      <c r="B26" s="143"/>
      <c r="C26" s="144" t="s">
        <v>120</v>
      </c>
      <c r="D26" s="144"/>
      <c r="E26" s="144"/>
      <c r="H26" s="137"/>
      <c r="I26" s="138"/>
    </row>
    <row r="27" customFormat="false" ht="15" hidden="false" customHeight="false" outlineLevel="0" collapsed="false">
      <c r="A27" s="145" t="n">
        <v>1</v>
      </c>
      <c r="B27" s="146" t="s">
        <v>146</v>
      </c>
      <c r="C27" s="133" t="s">
        <v>122</v>
      </c>
      <c r="D27" s="133" t="s">
        <v>123</v>
      </c>
      <c r="E27" s="133" t="s">
        <v>124</v>
      </c>
      <c r="H27" s="137"/>
      <c r="I27" s="138"/>
    </row>
    <row r="28" customFormat="false" ht="39.75" hidden="false" customHeight="true" outlineLevel="0" collapsed="false">
      <c r="A28" s="147"/>
      <c r="B28" s="148" t="s">
        <v>147</v>
      </c>
      <c r="C28" s="136"/>
      <c r="D28" s="136" t="s">
        <v>186</v>
      </c>
      <c r="E28" s="136"/>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8</v>
      </c>
      <c r="C29" s="133" t="s">
        <v>122</v>
      </c>
      <c r="D29" s="133" t="s">
        <v>123</v>
      </c>
      <c r="E29" s="133" t="s">
        <v>124</v>
      </c>
      <c r="H29" s="137"/>
      <c r="I29" s="138"/>
    </row>
    <row r="30" customFormat="false" ht="27" hidden="false" customHeight="false" outlineLevel="0" collapsed="false">
      <c r="A30" s="147"/>
      <c r="B30" s="148" t="s">
        <v>149</v>
      </c>
      <c r="C30" s="136"/>
      <c r="D30" s="136" t="s">
        <v>186</v>
      </c>
      <c r="E30" s="136"/>
      <c r="H30" s="137" t="n">
        <f aca="false">COUNTA(C30:E30)</f>
        <v>1</v>
      </c>
      <c r="I30" s="138" t="str">
        <f aca="false">IF(H30=1,"OK","VALORIZZARE UN LIVELLO")</f>
        <v>OK</v>
      </c>
    </row>
    <row r="31" customFormat="false" ht="15" hidden="false" customHeight="false" outlineLevel="0" collapsed="false">
      <c r="A31" s="145" t="n">
        <v>3</v>
      </c>
      <c r="B31" s="146" t="s">
        <v>150</v>
      </c>
      <c r="C31" s="133" t="s">
        <v>122</v>
      </c>
      <c r="D31" s="133" t="s">
        <v>123</v>
      </c>
      <c r="E31" s="133" t="s">
        <v>124</v>
      </c>
      <c r="H31" s="137"/>
      <c r="I31" s="138"/>
    </row>
    <row r="32" customFormat="false" ht="27" hidden="false" customHeight="false" outlineLevel="0" collapsed="false">
      <c r="A32" s="147"/>
      <c r="B32" s="148" t="s">
        <v>151</v>
      </c>
      <c r="C32" s="136"/>
      <c r="D32" s="136" t="s">
        <v>186</v>
      </c>
      <c r="E32" s="136"/>
      <c r="H32" s="137" t="n">
        <f aca="false">COUNTA(C32:E32)</f>
        <v>1</v>
      </c>
      <c r="I32" s="138" t="str">
        <f aca="false">IF(H32=1,"OK","VALORIZZARE UN LIVELLO")</f>
        <v>OK</v>
      </c>
    </row>
    <row r="33" customFormat="false" ht="15" hidden="false" customHeight="false" outlineLevel="0" collapsed="false">
      <c r="A33" s="145" t="n">
        <v>4</v>
      </c>
      <c r="B33" s="146" t="s">
        <v>152</v>
      </c>
      <c r="C33" s="133" t="s">
        <v>122</v>
      </c>
      <c r="D33" s="133" t="s">
        <v>123</v>
      </c>
      <c r="E33" s="133" t="s">
        <v>124</v>
      </c>
      <c r="H33" s="137"/>
      <c r="I33" s="138"/>
    </row>
    <row r="34" customFormat="false" ht="39.75" hidden="false" customHeight="false" outlineLevel="0" collapsed="false">
      <c r="A34" s="147"/>
      <c r="B34" s="150" t="s">
        <v>153</v>
      </c>
      <c r="C34" s="136"/>
      <c r="D34" s="136" t="s">
        <v>186</v>
      </c>
      <c r="E34" s="136"/>
      <c r="H34" s="137" t="n">
        <f aca="false">COUNTA(C34:E34)</f>
        <v>1</v>
      </c>
      <c r="I34" s="138" t="str">
        <f aca="false">IF(H34=1,"OK","VALORIZZARE UN LIVELLO")</f>
        <v>OK</v>
      </c>
    </row>
    <row r="35" customFormat="false" ht="15" hidden="false" customHeight="false" outlineLevel="0" collapsed="false">
      <c r="C35" s="151" t="s">
        <v>122</v>
      </c>
      <c r="D35" s="151" t="s">
        <v>123</v>
      </c>
      <c r="E35" s="151" t="s">
        <v>124</v>
      </c>
      <c r="H35" s="137"/>
      <c r="I35" s="138"/>
    </row>
    <row r="36" customFormat="false" ht="15" hidden="false" customHeight="false" outlineLevel="0" collapsed="false">
      <c r="B36" s="152" t="s">
        <v>154</v>
      </c>
      <c r="C36" s="142" t="n">
        <f aca="false">COUNTA(C28,C30,C32,C34)</f>
        <v>0</v>
      </c>
      <c r="D36" s="142" t="n">
        <f aca="false">COUNTA(D28,D30,D32,D34)</f>
        <v>4</v>
      </c>
      <c r="E36" s="142" t="n">
        <f aca="false">COUNTA(E28,E30,E32,E34)</f>
        <v>0</v>
      </c>
      <c r="H36" s="137" t="n">
        <f aca="false">SUM(C36:E36)</f>
        <v>4</v>
      </c>
      <c r="I36" s="138" t="str">
        <f aca="false">IF(H36=4,"OK","ERRORE TOTALI")</f>
        <v>OK</v>
      </c>
      <c r="L36" s="125" t="s">
        <v>144</v>
      </c>
    </row>
    <row r="38" customFormat="false" ht="15.75" hidden="false" customHeight="false" outlineLevel="0" collapsed="false">
      <c r="B38" s="153" t="s">
        <v>155</v>
      </c>
      <c r="C38" s="140" t="s">
        <v>122</v>
      </c>
      <c r="D38" s="140" t="s">
        <v>123</v>
      </c>
      <c r="E38" s="140" t="s">
        <v>124</v>
      </c>
      <c r="F38" s="140" t="s">
        <v>156</v>
      </c>
    </row>
    <row r="39" customFormat="false" ht="12.75" hidden="false" customHeight="false" outlineLevel="0" collapsed="false">
      <c r="B39" s="154" t="s">
        <v>6</v>
      </c>
      <c r="C39" s="155" t="n">
        <f aca="false">C24*C57</f>
        <v>18</v>
      </c>
      <c r="D39" s="155" t="n">
        <f aca="false">D24*D57</f>
        <v>12</v>
      </c>
      <c r="E39" s="155" t="n">
        <f aca="false">E24*E57</f>
        <v>15</v>
      </c>
      <c r="F39" s="156" t="n">
        <f aca="false">SUM(C39:E39)</f>
        <v>45</v>
      </c>
      <c r="G39" s="155" t="str">
        <f aca="false">IF(F39&lt;C63,"BASSO",(IF(F39&lt;C62,"MEDIO","ALTO")))</f>
        <v>MEDIO</v>
      </c>
    </row>
    <row r="40" customFormat="false" ht="12.75" hidden="false" customHeight="false" outlineLevel="0" collapsed="false">
      <c r="B40" s="157" t="s">
        <v>7</v>
      </c>
      <c r="C40" s="158" t="n">
        <f aca="false">C36*C58</f>
        <v>0</v>
      </c>
      <c r="D40" s="158" t="n">
        <f aca="false">D36*D58</f>
        <v>16</v>
      </c>
      <c r="E40" s="158" t="n">
        <f aca="false">E36*E58</f>
        <v>0</v>
      </c>
      <c r="F40" s="159" t="n">
        <f aca="false">SUM(C40:E40)</f>
        <v>16</v>
      </c>
      <c r="G40" s="158" t="str">
        <f aca="false">IF(F40&lt;C68,"BASSO",(IF(F40&lt;C67,"MEDIO","ALTO")))</f>
        <v>MEDIO</v>
      </c>
    </row>
    <row r="41" customFormat="false" ht="16.5" hidden="false" customHeight="false" outlineLevel="0" collapsed="false">
      <c r="B41" s="160" t="s">
        <v>157</v>
      </c>
      <c r="C41" s="161"/>
      <c r="D41" s="161"/>
      <c r="E41" s="161"/>
      <c r="F41" s="161"/>
      <c r="G41" s="161" t="str">
        <f aca="false">IF(I44=2,J44,(IF(I45=2,J45,(IF(I46=2,J46,(IF(I47=2,J47,(IF(I48=2,J48,(IF(I49=2,J49,(IF(I50=2,J50,(IF(I51=2,J51,J52)))))))))))))))</f>
        <v>MEDIO</v>
      </c>
    </row>
    <row r="42" customFormat="false" ht="13.5" hidden="false" customHeight="true" outlineLevel="0" collapsed="false">
      <c r="K42" s="162" t="s">
        <v>158</v>
      </c>
      <c r="L42" s="162"/>
      <c r="M42" s="162"/>
      <c r="N42" s="162"/>
      <c r="O42" s="162"/>
      <c r="P42" s="162"/>
    </row>
    <row r="43" customFormat="false" ht="26.25" hidden="false" customHeight="false" outlineLevel="0" collapsed="false">
      <c r="B43" s="163"/>
      <c r="C43" s="163" t="s">
        <v>159</v>
      </c>
      <c r="D43" s="163" t="s">
        <v>160</v>
      </c>
      <c r="E43" s="163" t="s">
        <v>161</v>
      </c>
      <c r="F43" s="163"/>
      <c r="G43" s="163"/>
      <c r="H43" s="163"/>
      <c r="I43" s="163"/>
      <c r="J43" s="163"/>
      <c r="K43" s="164" t="s">
        <v>162</v>
      </c>
      <c r="L43" s="165"/>
      <c r="M43" s="165" t="s">
        <v>163</v>
      </c>
      <c r="N43" s="165"/>
      <c r="O43" s="165" t="s">
        <v>164</v>
      </c>
      <c r="P43" s="166"/>
    </row>
    <row r="44" customFormat="false" ht="13.5" hidden="false" customHeight="false" outlineLevel="0" collapsed="false">
      <c r="B44" s="163"/>
      <c r="C44" s="163" t="s">
        <v>122</v>
      </c>
      <c r="D44" s="163" t="s">
        <v>122</v>
      </c>
      <c r="E44" s="163" t="s">
        <v>122</v>
      </c>
      <c r="F44" s="163"/>
      <c r="G44" s="163" t="n">
        <f aca="false">IF(G39=C44,1,0)</f>
        <v>0</v>
      </c>
      <c r="H44" s="163" t="n">
        <f aca="false">IF(G40=D44,1,0)</f>
        <v>0</v>
      </c>
      <c r="I44" s="163" t="n">
        <f aca="false">SUM(G44:H44)</f>
        <v>0</v>
      </c>
      <c r="J44" s="163" t="str">
        <f aca="false">IF(I44=2,E44,"  ")</f>
        <v>  </v>
      </c>
      <c r="K44" s="167" t="s">
        <v>165</v>
      </c>
      <c r="L44" s="168" t="str">
        <f aca="false">P44</f>
        <v> </v>
      </c>
      <c r="M44" s="169" t="s">
        <v>165</v>
      </c>
      <c r="N44" s="168" t="str">
        <f aca="false">P44</f>
        <v> </v>
      </c>
      <c r="O44" s="169" t="s">
        <v>166</v>
      </c>
      <c r="P44" s="168" t="str">
        <f aca="false">IF(J44=O44,"x"," ")</f>
        <v> </v>
      </c>
    </row>
    <row r="45" customFormat="false" ht="13.5" hidden="false" customHeight="false" outlineLevel="0" collapsed="false">
      <c r="B45" s="163"/>
      <c r="C45" s="163" t="s">
        <v>122</v>
      </c>
      <c r="D45" s="163" t="s">
        <v>123</v>
      </c>
      <c r="E45" s="163" t="s">
        <v>167</v>
      </c>
      <c r="F45" s="163"/>
      <c r="G45" s="163" t="n">
        <f aca="false">IF(G39=C45,1,0)</f>
        <v>0</v>
      </c>
      <c r="H45" s="163" t="n">
        <f aca="false">IF(G40=D45,1,0)</f>
        <v>1</v>
      </c>
      <c r="I45" s="163" t="n">
        <f aca="false">SUM(G45:H45)</f>
        <v>1</v>
      </c>
      <c r="J45" s="163" t="str">
        <f aca="false">IF(I45=2,E45,"  ")</f>
        <v>  </v>
      </c>
      <c r="K45" s="170" t="s">
        <v>166</v>
      </c>
      <c r="L45" s="171" t="str">
        <f aca="false">P45</f>
        <v> </v>
      </c>
      <c r="M45" s="172" t="s">
        <v>168</v>
      </c>
      <c r="N45" s="171" t="str">
        <f aca="false">P45</f>
        <v> </v>
      </c>
      <c r="O45" s="172" t="s">
        <v>169</v>
      </c>
      <c r="P45" s="171" t="str">
        <f aca="false">IF(J45=O45,"x"," ")</f>
        <v> </v>
      </c>
    </row>
    <row r="46" customFormat="false" ht="13.5" hidden="false" customHeight="false" outlineLevel="0" collapsed="false">
      <c r="B46" s="163"/>
      <c r="C46" s="163" t="s">
        <v>123</v>
      </c>
      <c r="D46" s="163" t="s">
        <v>122</v>
      </c>
      <c r="E46" s="163" t="s">
        <v>167</v>
      </c>
      <c r="F46" s="163"/>
      <c r="G46" s="163" t="n">
        <f aca="false">IF(G39=C46,1,0)</f>
        <v>1</v>
      </c>
      <c r="H46" s="163" t="n">
        <f aca="false">IF(G40=D46,1,0)</f>
        <v>0</v>
      </c>
      <c r="I46" s="163" t="n">
        <f aca="false">SUM(G46:H46)</f>
        <v>1</v>
      </c>
      <c r="J46" s="163" t="str">
        <f aca="false">IF(I46=2,E46,"  ")</f>
        <v>  </v>
      </c>
      <c r="K46" s="170" t="s">
        <v>168</v>
      </c>
      <c r="L46" s="171" t="str">
        <f aca="false">P46</f>
        <v> </v>
      </c>
      <c r="M46" s="172" t="s">
        <v>166</v>
      </c>
      <c r="N46" s="171" t="str">
        <f aca="false">P46</f>
        <v> </v>
      </c>
      <c r="O46" s="172" t="s">
        <v>169</v>
      </c>
      <c r="P46" s="171" t="str">
        <f aca="false">IF(J46=O46,"x"," ")</f>
        <v> </v>
      </c>
    </row>
    <row r="47" customFormat="false" ht="13.5" hidden="false" customHeight="false" outlineLevel="0" collapsed="false">
      <c r="B47" s="163"/>
      <c r="C47" s="163" t="s">
        <v>122</v>
      </c>
      <c r="D47" s="163" t="s">
        <v>124</v>
      </c>
      <c r="E47" s="163" t="s">
        <v>123</v>
      </c>
      <c r="F47" s="163"/>
      <c r="G47" s="163" t="n">
        <f aca="false">IF(G39=C47,1,0)</f>
        <v>0</v>
      </c>
      <c r="H47" s="163" t="n">
        <f aca="false">IF(G40=D47,1,0)</f>
        <v>0</v>
      </c>
      <c r="I47" s="163" t="n">
        <f aca="false">SUM(G47:H47)</f>
        <v>0</v>
      </c>
      <c r="J47" s="163" t="str">
        <f aca="false">IF(I47=2,E47,"  ")</f>
        <v>  </v>
      </c>
      <c r="K47" s="173" t="s">
        <v>166</v>
      </c>
      <c r="L47" s="174" t="str">
        <f aca="false">P47</f>
        <v> </v>
      </c>
      <c r="M47" s="175" t="s">
        <v>170</v>
      </c>
      <c r="N47" s="174" t="str">
        <f aca="false">P47</f>
        <v> </v>
      </c>
      <c r="O47" s="175" t="s">
        <v>168</v>
      </c>
      <c r="P47" s="174" t="str">
        <f aca="false">IF(J47=O47,"x"," ")</f>
        <v> </v>
      </c>
    </row>
    <row r="48" customFormat="false" ht="13.5" hidden="false" customHeight="false" outlineLevel="0" collapsed="false">
      <c r="B48" s="163"/>
      <c r="C48" s="163" t="s">
        <v>123</v>
      </c>
      <c r="D48" s="163" t="s">
        <v>123</v>
      </c>
      <c r="E48" s="163" t="s">
        <v>123</v>
      </c>
      <c r="F48" s="163"/>
      <c r="G48" s="163" t="n">
        <f aca="false">IF(G39=C48,1,0)</f>
        <v>1</v>
      </c>
      <c r="H48" s="163" t="n">
        <f aca="false">IF(G40=D48,1,0)</f>
        <v>1</v>
      </c>
      <c r="I48" s="163" t="n">
        <f aca="false">SUM(G48:H48)</f>
        <v>2</v>
      </c>
      <c r="J48" s="163" t="str">
        <f aca="false">IF(I48=2,E48,"  ")</f>
        <v>MEDIO</v>
      </c>
      <c r="K48" s="173" t="s">
        <v>168</v>
      </c>
      <c r="L48" s="174" t="str">
        <f aca="false">P48</f>
        <v>x</v>
      </c>
      <c r="M48" s="175" t="s">
        <v>168</v>
      </c>
      <c r="N48" s="174" t="str">
        <f aca="false">P48</f>
        <v>x</v>
      </c>
      <c r="O48" s="175" t="s">
        <v>168</v>
      </c>
      <c r="P48" s="174" t="str">
        <f aca="false">IF(J48=O48,"x"," ")</f>
        <v>x</v>
      </c>
    </row>
    <row r="49" customFormat="false" ht="13.5" hidden="false" customHeight="false" outlineLevel="0" collapsed="false">
      <c r="B49" s="163"/>
      <c r="C49" s="163" t="s">
        <v>124</v>
      </c>
      <c r="D49" s="163" t="s">
        <v>122</v>
      </c>
      <c r="E49" s="163" t="s">
        <v>123</v>
      </c>
      <c r="F49" s="163"/>
      <c r="G49" s="163" t="n">
        <f aca="false">IF(G39=C49,1,0)</f>
        <v>0</v>
      </c>
      <c r="H49" s="163" t="n">
        <f aca="false">IF(G40=D49,1,0)</f>
        <v>0</v>
      </c>
      <c r="I49" s="163" t="n">
        <f aca="false">SUM(G49:H49)</f>
        <v>0</v>
      </c>
      <c r="J49" s="163" t="str">
        <f aca="false">IF(I49=2,E49,"  ")</f>
        <v>  </v>
      </c>
      <c r="K49" s="173" t="s">
        <v>171</v>
      </c>
      <c r="L49" s="174" t="str">
        <f aca="false">P49</f>
        <v> </v>
      </c>
      <c r="M49" s="175" t="s">
        <v>166</v>
      </c>
      <c r="N49" s="174" t="str">
        <f aca="false">P49</f>
        <v> </v>
      </c>
      <c r="O49" s="175" t="s">
        <v>168</v>
      </c>
      <c r="P49" s="174" t="str">
        <f aca="false">IF(J49=O49,"x"," ")</f>
        <v> </v>
      </c>
    </row>
    <row r="50" customFormat="false" ht="13.5" hidden="false" customHeight="false" outlineLevel="0" collapsed="false">
      <c r="B50" s="163"/>
      <c r="C50" s="163" t="s">
        <v>123</v>
      </c>
      <c r="D50" s="163" t="s">
        <v>124</v>
      </c>
      <c r="E50" s="163" t="s">
        <v>124</v>
      </c>
      <c r="F50" s="163"/>
      <c r="G50" s="163" t="n">
        <f aca="false">IF(G39=C50,1,0)</f>
        <v>1</v>
      </c>
      <c r="H50" s="163" t="n">
        <f aca="false">IF(G40=D50,1,0)</f>
        <v>0</v>
      </c>
      <c r="I50" s="163" t="n">
        <f aca="false">SUM(G50:H50)</f>
        <v>1</v>
      </c>
      <c r="J50" s="163" t="str">
        <f aca="false">IF(I50=2,E50,"  ")</f>
        <v>  </v>
      </c>
      <c r="K50" s="176" t="s">
        <v>168</v>
      </c>
      <c r="L50" s="177" t="str">
        <f aca="false">P50</f>
        <v> </v>
      </c>
      <c r="M50" s="178" t="s">
        <v>171</v>
      </c>
      <c r="N50" s="177" t="str">
        <f aca="false">P50</f>
        <v> </v>
      </c>
      <c r="O50" s="178" t="s">
        <v>171</v>
      </c>
      <c r="P50" s="177" t="str">
        <f aca="false">IF(J50=O50,"x"," ")</f>
        <v> </v>
      </c>
    </row>
    <row r="51" customFormat="false" ht="13.5" hidden="false" customHeight="false" outlineLevel="0" collapsed="false">
      <c r="B51" s="163"/>
      <c r="C51" s="163" t="s">
        <v>124</v>
      </c>
      <c r="D51" s="163" t="s">
        <v>123</v>
      </c>
      <c r="E51" s="163" t="s">
        <v>124</v>
      </c>
      <c r="F51" s="163"/>
      <c r="G51" s="163" t="n">
        <f aca="false">IF(G39=C51,1,0)</f>
        <v>0</v>
      </c>
      <c r="H51" s="163" t="n">
        <f aca="false">IF(G40=D51,1,0)</f>
        <v>1</v>
      </c>
      <c r="I51" s="163" t="n">
        <f aca="false">SUM(G51:H51)</f>
        <v>1</v>
      </c>
      <c r="J51" s="163" t="str">
        <f aca="false">IF(I51=2,E51,"  ")</f>
        <v>  </v>
      </c>
      <c r="K51" s="176" t="s">
        <v>171</v>
      </c>
      <c r="L51" s="177" t="str">
        <f aca="false">P51</f>
        <v> </v>
      </c>
      <c r="M51" s="178" t="s">
        <v>168</v>
      </c>
      <c r="N51" s="177" t="str">
        <f aca="false">P51</f>
        <v> </v>
      </c>
      <c r="O51" s="178" t="s">
        <v>171</v>
      </c>
      <c r="P51" s="177" t="str">
        <f aca="false">IF(J51=O51,"x"," ")</f>
        <v> </v>
      </c>
    </row>
    <row r="52" customFormat="false" ht="13.5" hidden="false" customHeight="false" outlineLevel="0" collapsed="false">
      <c r="B52" s="163"/>
      <c r="C52" s="163" t="s">
        <v>124</v>
      </c>
      <c r="D52" s="163" t="s">
        <v>124</v>
      </c>
      <c r="E52" s="163" t="s">
        <v>172</v>
      </c>
      <c r="F52" s="163"/>
      <c r="G52" s="163" t="n">
        <f aca="false">IF(G39=C52,1,0)</f>
        <v>0</v>
      </c>
      <c r="H52" s="163" t="n">
        <f aca="false">IF(G40=D52,1,0)</f>
        <v>0</v>
      </c>
      <c r="I52" s="163" t="n">
        <f aca="false">SUM(G52:H52)</f>
        <v>0</v>
      </c>
      <c r="J52" s="163" t="str">
        <f aca="false">IF(I52=2,E52,"  ")</f>
        <v>  </v>
      </c>
      <c r="K52" s="179" t="s">
        <v>171</v>
      </c>
      <c r="L52" s="180" t="str">
        <f aca="false">P52</f>
        <v> </v>
      </c>
      <c r="M52" s="181" t="s">
        <v>171</v>
      </c>
      <c r="N52" s="180" t="str">
        <f aca="false">P52</f>
        <v> </v>
      </c>
      <c r="O52" s="181" t="s">
        <v>173</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4</v>
      </c>
      <c r="C56" s="140" t="s">
        <v>122</v>
      </c>
      <c r="D56" s="140" t="s">
        <v>123</v>
      </c>
      <c r="E56" s="140" t="s">
        <v>124</v>
      </c>
      <c r="G56" s="183" t="s">
        <v>175</v>
      </c>
      <c r="H56" s="183" t="s">
        <v>176</v>
      </c>
      <c r="I56" s="183" t="s">
        <v>177</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8</v>
      </c>
      <c r="C61" s="187"/>
      <c r="D61" s="187"/>
      <c r="E61" s="187"/>
      <c r="J61" s="185"/>
      <c r="K61" s="185"/>
      <c r="L61" s="189"/>
      <c r="M61" s="185"/>
      <c r="N61" s="185"/>
      <c r="O61" s="185"/>
    </row>
    <row r="62" customFormat="false" ht="12.75" hidden="false" customHeight="false" outlineLevel="0" collapsed="false">
      <c r="B62" s="191" t="s">
        <v>179</v>
      </c>
      <c r="C62" s="186" t="n">
        <v>61</v>
      </c>
      <c r="D62" s="192" t="s">
        <v>180</v>
      </c>
      <c r="E62" s="193" t="n">
        <f aca="false">G57</f>
        <v>81</v>
      </c>
      <c r="J62" s="185"/>
      <c r="K62" s="185"/>
      <c r="L62" s="189"/>
      <c r="M62" s="185"/>
      <c r="N62" s="185"/>
      <c r="O62" s="185"/>
    </row>
    <row r="63" customFormat="false" ht="12.75" hidden="false" customHeight="false" outlineLevel="0" collapsed="false">
      <c r="B63" s="191" t="s">
        <v>181</v>
      </c>
      <c r="C63" s="186" t="n">
        <v>40</v>
      </c>
      <c r="D63" s="192" t="s">
        <v>180</v>
      </c>
      <c r="E63" s="186" t="n">
        <v>60</v>
      </c>
      <c r="J63" s="185"/>
      <c r="K63" s="185"/>
      <c r="L63" s="188"/>
      <c r="M63" s="185"/>
      <c r="N63" s="185"/>
      <c r="O63" s="185"/>
    </row>
    <row r="64" customFormat="false" ht="12.75" hidden="false" customHeight="false" outlineLevel="0" collapsed="false">
      <c r="B64" s="191" t="s">
        <v>182</v>
      </c>
      <c r="C64" s="193" t="n">
        <f aca="false">I57</f>
        <v>27</v>
      </c>
      <c r="D64" s="192" t="s">
        <v>180</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3</v>
      </c>
      <c r="C66" s="187"/>
      <c r="D66" s="187"/>
      <c r="E66" s="187"/>
      <c r="J66" s="185"/>
      <c r="K66" s="185"/>
      <c r="L66" s="189"/>
      <c r="M66" s="185"/>
      <c r="N66" s="185"/>
      <c r="O66" s="185"/>
    </row>
    <row r="67" customFormat="false" ht="12.75" hidden="false" customHeight="false" outlineLevel="0" collapsed="false">
      <c r="B67" s="191" t="s">
        <v>179</v>
      </c>
      <c r="C67" s="186" t="n">
        <v>18</v>
      </c>
      <c r="D67" s="192" t="s">
        <v>180</v>
      </c>
      <c r="E67" s="193" t="n">
        <f aca="false">G58</f>
        <v>24</v>
      </c>
    </row>
    <row r="68" customFormat="false" ht="12.75" hidden="false" customHeight="false" outlineLevel="0" collapsed="false">
      <c r="B68" s="191" t="s">
        <v>181</v>
      </c>
      <c r="C68" s="186" t="n">
        <v>11</v>
      </c>
      <c r="D68" s="192" t="s">
        <v>180</v>
      </c>
      <c r="E68" s="186" t="n">
        <v>17</v>
      </c>
    </row>
    <row r="69" customFormat="false" ht="12.75" hidden="false" customHeight="false" outlineLevel="0" collapsed="false">
      <c r="B69" s="191" t="s">
        <v>182</v>
      </c>
      <c r="C69" s="193" t="n">
        <f aca="false">I58</f>
        <v>8</v>
      </c>
      <c r="D69" s="192" t="s">
        <v>180</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4" activeCellId="0" sqref="C34"/>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59" t="s">
        <v>117</v>
      </c>
      <c r="C2" s="60"/>
      <c r="D2" s="60"/>
      <c r="E2" s="60"/>
    </row>
    <row r="3" customFormat="false" ht="40.5" hidden="false" customHeight="true" outlineLevel="0" collapsed="false">
      <c r="B3" s="124" t="s">
        <v>185</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c r="D6" s="68"/>
      <c r="E6" s="68" t="s">
        <v>186</v>
      </c>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c r="D8" s="68" t="s">
        <v>186</v>
      </c>
      <c r="E8" s="68"/>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c r="D10" s="68"/>
      <c r="E10" s="68" t="s">
        <v>186</v>
      </c>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c r="E12" s="68" t="s">
        <v>186</v>
      </c>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c r="E14" s="68" t="s">
        <v>186</v>
      </c>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c r="E16" s="68" t="s">
        <v>186</v>
      </c>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c r="E18" s="68" t="s">
        <v>186</v>
      </c>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8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c r="E22" s="71" t="s">
        <v>186</v>
      </c>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0</v>
      </c>
      <c r="D24" s="74" t="n">
        <f aca="false">COUNTA(D6,D8,D10,D12,D14,D16,D18,D20,D22)</f>
        <v>1</v>
      </c>
      <c r="E24" s="74" t="n">
        <f aca="false">COUNTA(E6,E8,E10,E12,E14,E16,E18,E20,E22)</f>
        <v>8</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c r="E28" s="68" t="s">
        <v>186</v>
      </c>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c r="E30" s="68" t="s">
        <v>186</v>
      </c>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c r="D32" s="68"/>
      <c r="E32" s="68" t="s">
        <v>186</v>
      </c>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c r="E34" s="68" t="s">
        <v>186</v>
      </c>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0</v>
      </c>
      <c r="D36" s="74" t="n">
        <f aca="false">COUNTA(D28,D30,D32,D34)</f>
        <v>0</v>
      </c>
      <c r="E36" s="74" t="n">
        <f aca="false">COUNTA(E28,E30,E32,E34)</f>
        <v>4</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0</v>
      </c>
      <c r="D39" s="87" t="n">
        <f aca="false">D24*D57</f>
        <v>6</v>
      </c>
      <c r="E39" s="87" t="n">
        <f aca="false">E24*E57</f>
        <v>24</v>
      </c>
      <c r="F39" s="88" t="n">
        <f aca="false">SUM(C39:E39)</f>
        <v>30</v>
      </c>
      <c r="G39" s="87" t="str">
        <f aca="false">IF(F39&lt;C63,"BASSO",(IF(F39&lt;C62,"MEDIO","ALTO")))</f>
        <v>BASSO</v>
      </c>
    </row>
    <row r="40" customFormat="false" ht="15" hidden="false" customHeight="false" outlineLevel="0" collapsed="false">
      <c r="B40" s="89" t="s">
        <v>7</v>
      </c>
      <c r="C40" s="90" t="n">
        <f aca="false">C36*C58</f>
        <v>0</v>
      </c>
      <c r="D40" s="90" t="n">
        <f aca="false">D36*D58</f>
        <v>0</v>
      </c>
      <c r="E40" s="90" t="n">
        <f aca="false">E36*E58</f>
        <v>8</v>
      </c>
      <c r="F40" s="91" t="n">
        <f aca="false">SUM(C40:E40)</f>
        <v>8</v>
      </c>
      <c r="G40" s="90" t="str">
        <f aca="false">IF(F40&lt;C68,"BASSO",(IF(F40&lt;C67,"MEDIO","ALTO")))</f>
        <v>BASSO</v>
      </c>
    </row>
    <row r="41" customFormat="false" ht="15.75" hidden="false" customHeight="false" outlineLevel="0" collapsed="false">
      <c r="B41" s="92" t="s">
        <v>157</v>
      </c>
      <c r="C41" s="93"/>
      <c r="D41" s="93"/>
      <c r="E41" s="93"/>
      <c r="F41" s="93"/>
      <c r="G41" s="93" t="str">
        <f aca="false">IF(I44=2,J44,(IF(I45=2,J45,(IF(I46=2,J46,(IF(I47=2,J47,(IF(I48=2,J48,(IF(I49=2,J49,(IF(I50=2,J50,(IF(I51=2,J51,J52)))))))))))))))</f>
        <v>MINIM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0</v>
      </c>
      <c r="I44" s="95" t="n">
        <f aca="false">SUM(G44:H44)</f>
        <v>0</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0</v>
      </c>
      <c r="I45" s="95" t="n">
        <f aca="false">SUM(G45:H45)</f>
        <v>0</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0</v>
      </c>
      <c r="H46" s="95" t="n">
        <f aca="false">IF(G40=D46,1,0)</f>
        <v>0</v>
      </c>
      <c r="I46" s="95" t="n">
        <f aca="false">SUM(G46:H46)</f>
        <v>0</v>
      </c>
      <c r="J46" s="95" t="str">
        <f aca="false">IF(I46=2,E46,"  ")</f>
        <v>  </v>
      </c>
      <c r="K46" s="102" t="s">
        <v>168</v>
      </c>
      <c r="L46" s="103" t="str">
        <f aca="false">P46</f>
        <v> </v>
      </c>
      <c r="M46" s="104" t="s">
        <v>166</v>
      </c>
      <c r="N46" s="103" t="str">
        <f aca="false">P46</f>
        <v> </v>
      </c>
      <c r="O46" s="104" t="s">
        <v>169</v>
      </c>
      <c r="P46" s="103" t="str">
        <f aca="false">IF(J46=O46,"x"," ")</f>
        <v> </v>
      </c>
    </row>
    <row r="47" customFormat="false" ht="15" hidden="false" customHeight="false" outlineLevel="0" collapsed="false">
      <c r="B47" s="95"/>
      <c r="C47" s="95" t="s">
        <v>122</v>
      </c>
      <c r="D47" s="95" t="s">
        <v>124</v>
      </c>
      <c r="E47" s="95" t="s">
        <v>123</v>
      </c>
      <c r="F47" s="95"/>
      <c r="G47" s="95" t="n">
        <f aca="false">IF(G39=C47,1,0)</f>
        <v>0</v>
      </c>
      <c r="H47" s="95" t="n">
        <f aca="false">IF(G40=D47,1,0)</f>
        <v>1</v>
      </c>
      <c r="I47" s="95" t="n">
        <f aca="false">SUM(G47:H47)</f>
        <v>1</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0</v>
      </c>
      <c r="H48" s="95" t="n">
        <f aca="false">IF(G40=D48,1,0)</f>
        <v>0</v>
      </c>
      <c r="I48" s="95" t="n">
        <f aca="false">SUM(G48:H48)</f>
        <v>0</v>
      </c>
      <c r="J48" s="95" t="str">
        <f aca="false">IF(I48=2,E48,"  ")</f>
        <v>  </v>
      </c>
      <c r="K48" s="105" t="s">
        <v>168</v>
      </c>
      <c r="L48" s="106" t="str">
        <f aca="false">P48</f>
        <v> </v>
      </c>
      <c r="M48" s="107" t="s">
        <v>168</v>
      </c>
      <c r="N48" s="106" t="str">
        <f aca="false">P48</f>
        <v> </v>
      </c>
      <c r="O48" s="107" t="s">
        <v>168</v>
      </c>
      <c r="P48" s="106" t="str">
        <f aca="false">IF(J48=O48,"x"," ")</f>
        <v> </v>
      </c>
    </row>
    <row r="49" customFormat="false" ht="15" hidden="false" customHeight="false" outlineLevel="0" collapsed="false">
      <c r="B49" s="95"/>
      <c r="C49" s="95" t="s">
        <v>124</v>
      </c>
      <c r="D49" s="95" t="s">
        <v>122</v>
      </c>
      <c r="E49" s="95" t="s">
        <v>123</v>
      </c>
      <c r="F49" s="95"/>
      <c r="G49" s="95" t="n">
        <f aca="false">IF(G39=C49,1,0)</f>
        <v>1</v>
      </c>
      <c r="H49" s="95" t="n">
        <f aca="false">IF(G40=D49,1,0)</f>
        <v>0</v>
      </c>
      <c r="I49" s="95" t="n">
        <f aca="false">SUM(G49:H49)</f>
        <v>1</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0</v>
      </c>
      <c r="H50" s="95" t="n">
        <f aca="false">IF(G40=D50,1,0)</f>
        <v>1</v>
      </c>
      <c r="I50" s="95" t="n">
        <f aca="false">SUM(G50:H50)</f>
        <v>1</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1</v>
      </c>
      <c r="H51" s="95" t="n">
        <f aca="false">IF(G40=D51,1,0)</f>
        <v>0</v>
      </c>
      <c r="I51" s="95" t="n">
        <f aca="false">SUM(G51:H51)</f>
        <v>1</v>
      </c>
      <c r="J51" s="95" t="str">
        <f aca="false">IF(I51=2,E51,"  ")</f>
        <v>  </v>
      </c>
      <c r="K51" s="108" t="s">
        <v>171</v>
      </c>
      <c r="L51" s="109" t="str">
        <f aca="false">P51</f>
        <v> </v>
      </c>
      <c r="M51" s="110" t="s">
        <v>168</v>
      </c>
      <c r="N51" s="109" t="str">
        <f aca="false">P51</f>
        <v> </v>
      </c>
      <c r="O51" s="110" t="s">
        <v>171</v>
      </c>
      <c r="P51" s="109" t="str">
        <f aca="false">IF(J51=O51,"x"," ")</f>
        <v> </v>
      </c>
    </row>
    <row r="52" customFormat="false" ht="15" hidden="false" customHeight="false" outlineLevel="0" collapsed="false">
      <c r="B52" s="95"/>
      <c r="C52" s="95" t="s">
        <v>124</v>
      </c>
      <c r="D52" s="95" t="s">
        <v>124</v>
      </c>
      <c r="E52" s="95" t="s">
        <v>172</v>
      </c>
      <c r="F52" s="95"/>
      <c r="G52" s="95" t="n">
        <f aca="false">IF(G39=C52,1,0)</f>
        <v>1</v>
      </c>
      <c r="H52" s="95" t="n">
        <f aca="false">IF(G40=D52,1,0)</f>
        <v>1</v>
      </c>
      <c r="I52" s="95" t="n">
        <f aca="false">SUM(G52:H52)</f>
        <v>2</v>
      </c>
      <c r="J52" s="95" t="str">
        <f aca="false">IF(I52=2,E52,"  ")</f>
        <v>MINIMO</v>
      </c>
      <c r="K52" s="111" t="s">
        <v>171</v>
      </c>
      <c r="L52" s="112" t="str">
        <f aca="false">P52</f>
        <v>x</v>
      </c>
      <c r="M52" s="113" t="s">
        <v>171</v>
      </c>
      <c r="N52" s="112" t="str">
        <f aca="false">P52</f>
        <v>x</v>
      </c>
      <c r="O52" s="113" t="s">
        <v>173</v>
      </c>
      <c r="P52" s="112" t="str">
        <f aca="false">IF(J52=O52,"x"," ")</f>
        <v>x</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59" t="s">
        <v>117</v>
      </c>
      <c r="C2" s="60"/>
      <c r="D2" s="60"/>
      <c r="E2" s="60"/>
    </row>
    <row r="3" customFormat="false" ht="40.5" hidden="false" customHeight="true" outlineLevel="0" collapsed="false">
      <c r="B3" s="124" t="s">
        <v>187</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t="s">
        <v>126</v>
      </c>
      <c r="D6" s="68"/>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t="s">
        <v>126</v>
      </c>
      <c r="D8" s="68"/>
      <c r="E8" s="68"/>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t="s">
        <v>126</v>
      </c>
      <c r="D10" s="68"/>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t="s">
        <v>126</v>
      </c>
      <c r="E12" s="68"/>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c r="E14" s="68" t="s">
        <v>126</v>
      </c>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t="s">
        <v>126</v>
      </c>
      <c r="E16" s="68"/>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t="s">
        <v>126</v>
      </c>
      <c r="E18" s="68"/>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t="s">
        <v>126</v>
      </c>
      <c r="E22" s="71"/>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3</v>
      </c>
      <c r="D24" s="74" t="n">
        <f aca="false">COUNTA(D6,D8,D10,D12,D14,D16,D18,D20,D22)</f>
        <v>4</v>
      </c>
      <c r="E24" s="74" t="n">
        <f aca="false">COUNTA(E6,E8,E10,E12,E14,E16,E18,E20,E22)</f>
        <v>2</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t="s">
        <v>126</v>
      </c>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t="s">
        <v>126</v>
      </c>
      <c r="E30" s="68"/>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c r="D32" s="68" t="s">
        <v>126</v>
      </c>
      <c r="E32" s="68"/>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t="s">
        <v>126</v>
      </c>
      <c r="E34" s="68"/>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0</v>
      </c>
      <c r="D36" s="74" t="n">
        <f aca="false">COUNTA(D28,D30,D32,D34)</f>
        <v>4</v>
      </c>
      <c r="E36" s="74" t="n">
        <f aca="false">COUNTA(E28,E30,E32,E34)</f>
        <v>0</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27</v>
      </c>
      <c r="D39" s="87" t="n">
        <f aca="false">D24*D57</f>
        <v>24</v>
      </c>
      <c r="E39" s="87" t="n">
        <f aca="false">E24*E57</f>
        <v>6</v>
      </c>
      <c r="F39" s="88" t="n">
        <f aca="false">SUM(C39:E39)</f>
        <v>57</v>
      </c>
      <c r="G39" s="87" t="str">
        <f aca="false">IF(F39&lt;C63,"BASSO",(IF(F39&lt;C62,"MEDIO","ALTO")))</f>
        <v>MEDIO</v>
      </c>
    </row>
    <row r="40" customFormat="false" ht="15" hidden="false" customHeight="false" outlineLevel="0" collapsed="false">
      <c r="B40" s="89" t="s">
        <v>7</v>
      </c>
      <c r="C40" s="90" t="n">
        <f aca="false">C36*C58</f>
        <v>0</v>
      </c>
      <c r="D40" s="90" t="n">
        <f aca="false">D36*D58</f>
        <v>16</v>
      </c>
      <c r="E40" s="90" t="n">
        <f aca="false">E36*E58</f>
        <v>0</v>
      </c>
      <c r="F40" s="91" t="n">
        <f aca="false">SUM(C40:E40)</f>
        <v>16</v>
      </c>
      <c r="G40" s="90" t="str">
        <f aca="false">IF(F40&lt;C68,"BASSO",(IF(F40&lt;C67,"MEDIO","ALTO")))</f>
        <v>MEDIO</v>
      </c>
    </row>
    <row r="41" customFormat="false" ht="15.75" hidden="false" customHeight="false" outlineLevel="0" collapsed="false">
      <c r="B41" s="92" t="s">
        <v>157</v>
      </c>
      <c r="C41" s="93"/>
      <c r="D41" s="93"/>
      <c r="E41" s="93"/>
      <c r="F41" s="93"/>
      <c r="G41" s="93" t="str">
        <f aca="false">IF(I44=2,J44,(IF(I45=2,J45,(IF(I46=2,J46,(IF(I47=2,J47,(IF(I48=2,J48,(IF(I49=2,J49,(IF(I50=2,J50,(IF(I51=2,J51,J52)))))))))))))))</f>
        <v>MEDI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0</v>
      </c>
      <c r="I44" s="95" t="n">
        <f aca="false">SUM(G44:H44)</f>
        <v>0</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1</v>
      </c>
      <c r="I45" s="95" t="n">
        <f aca="false">SUM(G45:H45)</f>
        <v>1</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1</v>
      </c>
      <c r="H46" s="95" t="n">
        <f aca="false">IF(G40=D46,1,0)</f>
        <v>0</v>
      </c>
      <c r="I46" s="95" t="n">
        <f aca="false">SUM(G46:H46)</f>
        <v>1</v>
      </c>
      <c r="J46" s="95" t="str">
        <f aca="false">IF(I46=2,E46,"  ")</f>
        <v>  </v>
      </c>
      <c r="K46" s="102" t="s">
        <v>168</v>
      </c>
      <c r="L46" s="103" t="str">
        <f aca="false">P46</f>
        <v> </v>
      </c>
      <c r="M46" s="104" t="s">
        <v>166</v>
      </c>
      <c r="N46" s="103" t="str">
        <f aca="false">P46</f>
        <v> </v>
      </c>
      <c r="O46" s="104" t="s">
        <v>169</v>
      </c>
      <c r="P46" s="103" t="str">
        <f aca="false">IF(J46=O46,"x"," ")</f>
        <v> </v>
      </c>
    </row>
    <row r="47" customFormat="false" ht="15" hidden="false" customHeight="false" outlineLevel="0" collapsed="false">
      <c r="B47" s="95"/>
      <c r="C47" s="95" t="s">
        <v>122</v>
      </c>
      <c r="D47" s="95" t="s">
        <v>124</v>
      </c>
      <c r="E47" s="95" t="s">
        <v>123</v>
      </c>
      <c r="F47" s="95"/>
      <c r="G47" s="95" t="n">
        <f aca="false">IF(G39=C47,1,0)</f>
        <v>0</v>
      </c>
      <c r="H47" s="95" t="n">
        <f aca="false">IF(G40=D47,1,0)</f>
        <v>0</v>
      </c>
      <c r="I47" s="95" t="n">
        <f aca="false">SUM(G47:H47)</f>
        <v>0</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1</v>
      </c>
      <c r="H48" s="95" t="n">
        <f aca="false">IF(G40=D48,1,0)</f>
        <v>1</v>
      </c>
      <c r="I48" s="95" t="n">
        <f aca="false">SUM(G48:H48)</f>
        <v>2</v>
      </c>
      <c r="J48" s="95" t="str">
        <f aca="false">IF(I48=2,E48,"  ")</f>
        <v>MEDIO</v>
      </c>
      <c r="K48" s="105" t="s">
        <v>168</v>
      </c>
      <c r="L48" s="106" t="str">
        <f aca="false">P48</f>
        <v>x</v>
      </c>
      <c r="M48" s="107" t="s">
        <v>168</v>
      </c>
      <c r="N48" s="106" t="str">
        <f aca="false">P48</f>
        <v>x</v>
      </c>
      <c r="O48" s="107" t="s">
        <v>168</v>
      </c>
      <c r="P48" s="106" t="str">
        <f aca="false">IF(J48=O48,"x"," ")</f>
        <v>x</v>
      </c>
    </row>
    <row r="49" customFormat="false" ht="15" hidden="false" customHeight="false" outlineLevel="0" collapsed="false">
      <c r="B49" s="95"/>
      <c r="C49" s="95" t="s">
        <v>124</v>
      </c>
      <c r="D49" s="95" t="s">
        <v>122</v>
      </c>
      <c r="E49" s="95" t="s">
        <v>123</v>
      </c>
      <c r="F49" s="95"/>
      <c r="G49" s="95" t="n">
        <f aca="false">IF(G39=C49,1,0)</f>
        <v>0</v>
      </c>
      <c r="H49" s="95" t="n">
        <f aca="false">IF(G40=D49,1,0)</f>
        <v>0</v>
      </c>
      <c r="I49" s="95" t="n">
        <f aca="false">SUM(G49:H49)</f>
        <v>0</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1</v>
      </c>
      <c r="H50" s="95" t="n">
        <f aca="false">IF(G40=D50,1,0)</f>
        <v>0</v>
      </c>
      <c r="I50" s="95" t="n">
        <f aca="false">SUM(G50:H50)</f>
        <v>1</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0</v>
      </c>
      <c r="H51" s="95" t="n">
        <f aca="false">IF(G40=D51,1,0)</f>
        <v>1</v>
      </c>
      <c r="I51" s="95" t="n">
        <f aca="false">SUM(G51:H51)</f>
        <v>1</v>
      </c>
      <c r="J51" s="95" t="str">
        <f aca="false">IF(I51=2,E51,"  ")</f>
        <v>  </v>
      </c>
      <c r="K51" s="108" t="s">
        <v>171</v>
      </c>
      <c r="L51" s="109" t="str">
        <f aca="false">P51</f>
        <v> </v>
      </c>
      <c r="M51" s="110" t="s">
        <v>168</v>
      </c>
      <c r="N51" s="109" t="str">
        <f aca="false">P51</f>
        <v> </v>
      </c>
      <c r="O51" s="110" t="s">
        <v>171</v>
      </c>
      <c r="P51" s="109" t="str">
        <f aca="false">IF(J51=O51,"x"," ")</f>
        <v> </v>
      </c>
    </row>
    <row r="52" customFormat="false" ht="15" hidden="false" customHeight="false" outlineLevel="0" collapsed="false">
      <c r="B52" s="95"/>
      <c r="C52" s="95" t="s">
        <v>124</v>
      </c>
      <c r="D52" s="95" t="s">
        <v>124</v>
      </c>
      <c r="E52" s="95" t="s">
        <v>172</v>
      </c>
      <c r="F52" s="95"/>
      <c r="G52" s="95" t="n">
        <f aca="false">IF(G39=C52,1,0)</f>
        <v>0</v>
      </c>
      <c r="H52" s="95" t="n">
        <f aca="false">IF(G40=D52,1,0)</f>
        <v>0</v>
      </c>
      <c r="I52" s="95" t="n">
        <f aca="false">SUM(G52:H52)</f>
        <v>0</v>
      </c>
      <c r="J52" s="95" t="str">
        <f aca="false">IF(I52=2,E52,"  ")</f>
        <v>  </v>
      </c>
      <c r="K52" s="111" t="s">
        <v>171</v>
      </c>
      <c r="L52" s="112" t="str">
        <f aca="false">P52</f>
        <v> </v>
      </c>
      <c r="M52" s="113" t="s">
        <v>171</v>
      </c>
      <c r="N52" s="112" t="str">
        <f aca="false">P52</f>
        <v> </v>
      </c>
      <c r="O52" s="113" t="s">
        <v>173</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59" t="s">
        <v>117</v>
      </c>
      <c r="C2" s="60"/>
      <c r="D2" s="60"/>
      <c r="E2" s="60"/>
    </row>
    <row r="3" customFormat="false" ht="40.5" hidden="false" customHeight="true" outlineLevel="0" collapsed="false">
      <c r="B3" s="124" t="s">
        <v>188</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c r="D6" s="68"/>
      <c r="E6" s="68" t="s">
        <v>126</v>
      </c>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t="s">
        <v>126</v>
      </c>
      <c r="D8" s="68"/>
      <c r="E8" s="68"/>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c r="D10" s="68" t="s">
        <v>126</v>
      </c>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c r="E12" s="68" t="s">
        <v>126</v>
      </c>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c r="E14" s="68" t="s">
        <v>126</v>
      </c>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t="s">
        <v>126</v>
      </c>
      <c r="E16" s="68"/>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c r="E18" s="68" t="s">
        <v>126</v>
      </c>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c r="E22" s="71" t="s">
        <v>126</v>
      </c>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1</v>
      </c>
      <c r="D24" s="74" t="n">
        <f aca="false">COUNTA(D6,D8,D10,D12,D14,D16,D18,D20,D22)</f>
        <v>2</v>
      </c>
      <c r="E24" s="74" t="n">
        <f aca="false">COUNTA(E6,E8,E10,E12,E14,E16,E18,E20,E22)</f>
        <v>6</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c r="E28" s="68" t="s">
        <v>126</v>
      </c>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t="s">
        <v>126</v>
      </c>
      <c r="E30" s="68"/>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c r="D32" s="68" t="s">
        <v>126</v>
      </c>
      <c r="E32" s="68"/>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c r="E34" s="68" t="s">
        <v>126</v>
      </c>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0</v>
      </c>
      <c r="D36" s="74" t="n">
        <f aca="false">COUNTA(D28,D30,D32,D34)</f>
        <v>2</v>
      </c>
      <c r="E36" s="74" t="n">
        <f aca="false">COUNTA(E28,E30,E32,E34)</f>
        <v>2</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9</v>
      </c>
      <c r="D39" s="87" t="n">
        <f aca="false">D24*D57</f>
        <v>12</v>
      </c>
      <c r="E39" s="87" t="n">
        <f aca="false">E24*E57</f>
        <v>18</v>
      </c>
      <c r="F39" s="88" t="n">
        <f aca="false">SUM(C39:E39)</f>
        <v>39</v>
      </c>
      <c r="G39" s="87" t="str">
        <f aca="false">IF(F39&lt;C63,"BASSO",(IF(F39&lt;C62,"MEDIO","ALTO")))</f>
        <v>BASSO</v>
      </c>
    </row>
    <row r="40" customFormat="false" ht="15" hidden="false" customHeight="false" outlineLevel="0" collapsed="false">
      <c r="B40" s="89" t="s">
        <v>7</v>
      </c>
      <c r="C40" s="90" t="n">
        <f aca="false">C36*C58</f>
        <v>0</v>
      </c>
      <c r="D40" s="90" t="n">
        <f aca="false">D36*D58</f>
        <v>8</v>
      </c>
      <c r="E40" s="90" t="n">
        <f aca="false">E36*E58</f>
        <v>4</v>
      </c>
      <c r="F40" s="91" t="n">
        <f aca="false">SUM(C40:E40)</f>
        <v>12</v>
      </c>
      <c r="G40" s="90" t="str">
        <f aca="false">IF(F40&lt;C68,"BASSO",(IF(F40&lt;C67,"MEDIO","ALTO")))</f>
        <v>MEDIO</v>
      </c>
    </row>
    <row r="41" customFormat="false" ht="15.75" hidden="false" customHeight="false" outlineLevel="0" collapsed="false">
      <c r="B41" s="92" t="s">
        <v>157</v>
      </c>
      <c r="C41" s="93"/>
      <c r="D41" s="93"/>
      <c r="E41" s="93"/>
      <c r="F41" s="93"/>
      <c r="G41" s="93" t="str">
        <f aca="false">IF(I44=2,J44,(IF(I45=2,J45,(IF(I46=2,J46,(IF(I47=2,J47,(IF(I48=2,J48,(IF(I49=2,J49,(IF(I50=2,J50,(IF(I51=2,J51,J52)))))))))))))))</f>
        <v>BASS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0</v>
      </c>
      <c r="I44" s="95" t="n">
        <f aca="false">SUM(G44:H44)</f>
        <v>0</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1</v>
      </c>
      <c r="I45" s="95" t="n">
        <f aca="false">SUM(G45:H45)</f>
        <v>1</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0</v>
      </c>
      <c r="H46" s="95" t="n">
        <f aca="false">IF(G40=D46,1,0)</f>
        <v>0</v>
      </c>
      <c r="I46" s="95" t="n">
        <f aca="false">SUM(G46:H46)</f>
        <v>0</v>
      </c>
      <c r="J46" s="95" t="str">
        <f aca="false">IF(I46=2,E46,"  ")</f>
        <v>  </v>
      </c>
      <c r="K46" s="102" t="s">
        <v>168</v>
      </c>
      <c r="L46" s="103" t="str">
        <f aca="false">P46</f>
        <v> </v>
      </c>
      <c r="M46" s="104" t="s">
        <v>166</v>
      </c>
      <c r="N46" s="103" t="str">
        <f aca="false">P46</f>
        <v> </v>
      </c>
      <c r="O46" s="104" t="s">
        <v>169</v>
      </c>
      <c r="P46" s="103" t="str">
        <f aca="false">IF(J46=O46,"x"," ")</f>
        <v> </v>
      </c>
    </row>
    <row r="47" customFormat="false" ht="15" hidden="false" customHeight="false" outlineLevel="0" collapsed="false">
      <c r="B47" s="95"/>
      <c r="C47" s="95" t="s">
        <v>122</v>
      </c>
      <c r="D47" s="95" t="s">
        <v>124</v>
      </c>
      <c r="E47" s="95" t="s">
        <v>123</v>
      </c>
      <c r="F47" s="95"/>
      <c r="G47" s="95" t="n">
        <f aca="false">IF(G39=C47,1,0)</f>
        <v>0</v>
      </c>
      <c r="H47" s="95" t="n">
        <f aca="false">IF(G40=D47,1,0)</f>
        <v>0</v>
      </c>
      <c r="I47" s="95" t="n">
        <f aca="false">SUM(G47:H47)</f>
        <v>0</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0</v>
      </c>
      <c r="H48" s="95" t="n">
        <f aca="false">IF(G40=D48,1,0)</f>
        <v>1</v>
      </c>
      <c r="I48" s="95" t="n">
        <f aca="false">SUM(G48:H48)</f>
        <v>1</v>
      </c>
      <c r="J48" s="95" t="str">
        <f aca="false">IF(I48=2,E48,"  ")</f>
        <v>  </v>
      </c>
      <c r="K48" s="105" t="s">
        <v>168</v>
      </c>
      <c r="L48" s="106" t="str">
        <f aca="false">P48</f>
        <v> </v>
      </c>
      <c r="M48" s="107" t="s">
        <v>168</v>
      </c>
      <c r="N48" s="106" t="str">
        <f aca="false">P48</f>
        <v> </v>
      </c>
      <c r="O48" s="107" t="s">
        <v>168</v>
      </c>
      <c r="P48" s="106" t="str">
        <f aca="false">IF(J48=O48,"x"," ")</f>
        <v> </v>
      </c>
    </row>
    <row r="49" customFormat="false" ht="15" hidden="false" customHeight="false" outlineLevel="0" collapsed="false">
      <c r="B49" s="95"/>
      <c r="C49" s="95" t="s">
        <v>124</v>
      </c>
      <c r="D49" s="95" t="s">
        <v>122</v>
      </c>
      <c r="E49" s="95" t="s">
        <v>123</v>
      </c>
      <c r="F49" s="95"/>
      <c r="G49" s="95" t="n">
        <f aca="false">IF(G39=C49,1,0)</f>
        <v>1</v>
      </c>
      <c r="H49" s="95" t="n">
        <f aca="false">IF(G40=D49,1,0)</f>
        <v>0</v>
      </c>
      <c r="I49" s="95" t="n">
        <f aca="false">SUM(G49:H49)</f>
        <v>1</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0</v>
      </c>
      <c r="H50" s="95" t="n">
        <f aca="false">IF(G40=D50,1,0)</f>
        <v>0</v>
      </c>
      <c r="I50" s="95" t="n">
        <f aca="false">SUM(G50:H50)</f>
        <v>0</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1</v>
      </c>
      <c r="H51" s="95" t="n">
        <f aca="false">IF(G40=D51,1,0)</f>
        <v>1</v>
      </c>
      <c r="I51" s="95" t="n">
        <f aca="false">SUM(G51:H51)</f>
        <v>2</v>
      </c>
      <c r="J51" s="95" t="str">
        <f aca="false">IF(I51=2,E51,"  ")</f>
        <v>BASSO</v>
      </c>
      <c r="K51" s="108" t="s">
        <v>171</v>
      </c>
      <c r="L51" s="109" t="str">
        <f aca="false">P51</f>
        <v>x</v>
      </c>
      <c r="M51" s="110" t="s">
        <v>168</v>
      </c>
      <c r="N51" s="109" t="str">
        <f aca="false">P51</f>
        <v>x</v>
      </c>
      <c r="O51" s="110" t="s">
        <v>171</v>
      </c>
      <c r="P51" s="109" t="str">
        <f aca="false">IF(J51=O51,"x"," ")</f>
        <v>x</v>
      </c>
    </row>
    <row r="52" customFormat="false" ht="15" hidden="false" customHeight="false" outlineLevel="0" collapsed="false">
      <c r="B52" s="95"/>
      <c r="C52" s="95" t="s">
        <v>124</v>
      </c>
      <c r="D52" s="95" t="s">
        <v>124</v>
      </c>
      <c r="E52" s="95" t="s">
        <v>172</v>
      </c>
      <c r="F52" s="95"/>
      <c r="G52" s="95" t="n">
        <f aca="false">IF(G39=C52,1,0)</f>
        <v>1</v>
      </c>
      <c r="H52" s="95" t="n">
        <f aca="false">IF(G40=D52,1,0)</f>
        <v>0</v>
      </c>
      <c r="I52" s="95" t="n">
        <f aca="false">SUM(G52:H52)</f>
        <v>1</v>
      </c>
      <c r="J52" s="95" t="str">
        <f aca="false">IF(I52=2,E52,"  ")</f>
        <v>  </v>
      </c>
      <c r="K52" s="111" t="s">
        <v>171</v>
      </c>
      <c r="L52" s="112" t="str">
        <f aca="false">P52</f>
        <v> </v>
      </c>
      <c r="M52" s="113" t="s">
        <v>171</v>
      </c>
      <c r="N52" s="112" t="str">
        <f aca="false">P52</f>
        <v> </v>
      </c>
      <c r="O52" s="113" t="s">
        <v>173</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59" t="s">
        <v>117</v>
      </c>
      <c r="C2" s="60"/>
      <c r="D2" s="60"/>
      <c r="E2" s="60"/>
    </row>
    <row r="3" customFormat="false" ht="40.5" hidden="false" customHeight="true" outlineLevel="0" collapsed="false">
      <c r="B3" s="124" t="s">
        <v>189</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t="s">
        <v>126</v>
      </c>
      <c r="D6" s="68"/>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t="s">
        <v>126</v>
      </c>
      <c r="D8" s="68"/>
      <c r="E8" s="68"/>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t="s">
        <v>126</v>
      </c>
      <c r="D10" s="68"/>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t="s">
        <v>126</v>
      </c>
      <c r="E12" s="68"/>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c r="E14" s="68" t="s">
        <v>126</v>
      </c>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t="s">
        <v>126</v>
      </c>
      <c r="E16" s="68"/>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t="s">
        <v>126</v>
      </c>
      <c r="D18" s="68"/>
      <c r="E18" s="68"/>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t="s">
        <v>126</v>
      </c>
      <c r="D22" s="71"/>
      <c r="E22" s="71"/>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5</v>
      </c>
      <c r="D24" s="74" t="n">
        <f aca="false">COUNTA(D6,D8,D10,D12,D14,D16,D18,D20,D22)</f>
        <v>2</v>
      </c>
      <c r="E24" s="74" t="n">
        <f aca="false">COUNTA(E6,E8,E10,E12,E14,E16,E18,E20,E22)</f>
        <v>2</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t="s">
        <v>126</v>
      </c>
      <c r="D28" s="68"/>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t="s">
        <v>126</v>
      </c>
      <c r="E30" s="68"/>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t="s">
        <v>126</v>
      </c>
      <c r="D32" s="68"/>
      <c r="E32" s="68"/>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t="s">
        <v>126</v>
      </c>
      <c r="D34" s="68"/>
      <c r="E34" s="68"/>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3</v>
      </c>
      <c r="D36" s="74" t="n">
        <f aca="false">COUNTA(D28,D30,D32,D34)</f>
        <v>1</v>
      </c>
      <c r="E36" s="74" t="n">
        <f aca="false">COUNTA(E28,E30,E32,E34)</f>
        <v>0</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45</v>
      </c>
      <c r="D39" s="87" t="n">
        <f aca="false">D24*D57</f>
        <v>12</v>
      </c>
      <c r="E39" s="87" t="n">
        <f aca="false">E24*E57</f>
        <v>6</v>
      </c>
      <c r="F39" s="88" t="n">
        <f aca="false">SUM(C39:E39)</f>
        <v>63</v>
      </c>
      <c r="G39" s="87" t="str">
        <f aca="false">IF(F39&lt;C63,"BASSO",(IF(F39&lt;C62,"MEDIO","ALTO")))</f>
        <v>ALTO</v>
      </c>
    </row>
    <row r="40" customFormat="false" ht="15" hidden="false" customHeight="false" outlineLevel="0" collapsed="false">
      <c r="B40" s="89" t="s">
        <v>7</v>
      </c>
      <c r="C40" s="90" t="n">
        <f aca="false">C36*C58</f>
        <v>18</v>
      </c>
      <c r="D40" s="90" t="n">
        <f aca="false">D36*D58</f>
        <v>4</v>
      </c>
      <c r="E40" s="90" t="n">
        <f aca="false">E36*E58</f>
        <v>0</v>
      </c>
      <c r="F40" s="91" t="n">
        <f aca="false">SUM(C40:E40)</f>
        <v>22</v>
      </c>
      <c r="G40" s="90" t="str">
        <f aca="false">IF(F40&lt;C68,"BASSO",(IF(F40&lt;C67,"MEDIO","ALTO")))</f>
        <v>ALTO</v>
      </c>
    </row>
    <row r="41" customFormat="false" ht="15.75" hidden="false" customHeight="false" outlineLevel="0" collapsed="false">
      <c r="B41" s="92" t="s">
        <v>157</v>
      </c>
      <c r="C41" s="93"/>
      <c r="D41" s="93"/>
      <c r="E41" s="93"/>
      <c r="F41" s="93"/>
      <c r="G41" s="93" t="str">
        <f aca="false">IF(I44=2,J44,(IF(I45=2,J45,(IF(I46=2,J46,(IF(I47=2,J47,(IF(I48=2,J48,(IF(I49=2,J49,(IF(I50=2,J50,(IF(I51=2,J51,J52)))))))))))))))</f>
        <v>ALT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1</v>
      </c>
      <c r="H44" s="95" t="n">
        <f aca="false">IF(G40=D44,1,0)</f>
        <v>1</v>
      </c>
      <c r="I44" s="95" t="n">
        <f aca="false">SUM(G44:H44)</f>
        <v>2</v>
      </c>
      <c r="J44" s="95" t="str">
        <f aca="false">IF(I44=2,E44,"  ")</f>
        <v>ALTO</v>
      </c>
      <c r="K44" s="99" t="s">
        <v>165</v>
      </c>
      <c r="L44" s="100" t="str">
        <f aca="false">P44</f>
        <v>x</v>
      </c>
      <c r="M44" s="101" t="s">
        <v>165</v>
      </c>
      <c r="N44" s="100" t="str">
        <f aca="false">P44</f>
        <v>x</v>
      </c>
      <c r="O44" s="101" t="s">
        <v>166</v>
      </c>
      <c r="P44" s="100" t="str">
        <f aca="false">IF(J44=O44,"x"," ")</f>
        <v>x</v>
      </c>
    </row>
    <row r="45" customFormat="false" ht="15" hidden="false" customHeight="false" outlineLevel="0" collapsed="false">
      <c r="B45" s="95"/>
      <c r="C45" s="95" t="s">
        <v>122</v>
      </c>
      <c r="D45" s="95" t="s">
        <v>123</v>
      </c>
      <c r="E45" s="95" t="s">
        <v>167</v>
      </c>
      <c r="F45" s="95"/>
      <c r="G45" s="95" t="n">
        <f aca="false">IF(G39=C45,1,0)</f>
        <v>1</v>
      </c>
      <c r="H45" s="95" t="n">
        <f aca="false">IF(G40=D45,1,0)</f>
        <v>0</v>
      </c>
      <c r="I45" s="95" t="n">
        <f aca="false">SUM(G45:H45)</f>
        <v>1</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0</v>
      </c>
      <c r="H46" s="95" t="n">
        <f aca="false">IF(G40=D46,1,0)</f>
        <v>1</v>
      </c>
      <c r="I46" s="95" t="n">
        <f aca="false">SUM(G46:H46)</f>
        <v>1</v>
      </c>
      <c r="J46" s="95" t="str">
        <f aca="false">IF(I46=2,E46,"  ")</f>
        <v>  </v>
      </c>
      <c r="K46" s="102" t="s">
        <v>168</v>
      </c>
      <c r="L46" s="103" t="str">
        <f aca="false">P46</f>
        <v> </v>
      </c>
      <c r="M46" s="104" t="s">
        <v>166</v>
      </c>
      <c r="N46" s="103" t="str">
        <f aca="false">P46</f>
        <v> </v>
      </c>
      <c r="O46" s="104" t="s">
        <v>169</v>
      </c>
      <c r="P46" s="103" t="str">
        <f aca="false">IF(J46=O46,"x"," ")</f>
        <v> </v>
      </c>
    </row>
    <row r="47" customFormat="false" ht="15" hidden="false" customHeight="false" outlineLevel="0" collapsed="false">
      <c r="B47" s="95"/>
      <c r="C47" s="95" t="s">
        <v>122</v>
      </c>
      <c r="D47" s="95" t="s">
        <v>124</v>
      </c>
      <c r="E47" s="95" t="s">
        <v>123</v>
      </c>
      <c r="F47" s="95"/>
      <c r="G47" s="95" t="n">
        <f aca="false">IF(G39=C47,1,0)</f>
        <v>1</v>
      </c>
      <c r="H47" s="95" t="n">
        <f aca="false">IF(G40=D47,1,0)</f>
        <v>0</v>
      </c>
      <c r="I47" s="95" t="n">
        <f aca="false">SUM(G47:H47)</f>
        <v>1</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0</v>
      </c>
      <c r="H48" s="95" t="n">
        <f aca="false">IF(G40=D48,1,0)</f>
        <v>0</v>
      </c>
      <c r="I48" s="95" t="n">
        <f aca="false">SUM(G48:H48)</f>
        <v>0</v>
      </c>
      <c r="J48" s="95" t="str">
        <f aca="false">IF(I48=2,E48,"  ")</f>
        <v>  </v>
      </c>
      <c r="K48" s="105" t="s">
        <v>168</v>
      </c>
      <c r="L48" s="106" t="str">
        <f aca="false">P48</f>
        <v> </v>
      </c>
      <c r="M48" s="107" t="s">
        <v>168</v>
      </c>
      <c r="N48" s="106" t="str">
        <f aca="false">P48</f>
        <v> </v>
      </c>
      <c r="O48" s="107" t="s">
        <v>168</v>
      </c>
      <c r="P48" s="106" t="str">
        <f aca="false">IF(J48=O48,"x"," ")</f>
        <v> </v>
      </c>
    </row>
    <row r="49" customFormat="false" ht="15" hidden="false" customHeight="false" outlineLevel="0" collapsed="false">
      <c r="B49" s="95"/>
      <c r="C49" s="95" t="s">
        <v>124</v>
      </c>
      <c r="D49" s="95" t="s">
        <v>122</v>
      </c>
      <c r="E49" s="95" t="s">
        <v>123</v>
      </c>
      <c r="F49" s="95"/>
      <c r="G49" s="95" t="n">
        <f aca="false">IF(G39=C49,1,0)</f>
        <v>0</v>
      </c>
      <c r="H49" s="95" t="n">
        <f aca="false">IF(G40=D49,1,0)</f>
        <v>1</v>
      </c>
      <c r="I49" s="95" t="n">
        <f aca="false">SUM(G49:H49)</f>
        <v>1</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0</v>
      </c>
      <c r="H50" s="95" t="n">
        <f aca="false">IF(G40=D50,1,0)</f>
        <v>0</v>
      </c>
      <c r="I50" s="95" t="n">
        <f aca="false">SUM(G50:H50)</f>
        <v>0</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0</v>
      </c>
      <c r="H51" s="95" t="n">
        <f aca="false">IF(G40=D51,1,0)</f>
        <v>0</v>
      </c>
      <c r="I51" s="95" t="n">
        <f aca="false">SUM(G51:H51)</f>
        <v>0</v>
      </c>
      <c r="J51" s="95" t="str">
        <f aca="false">IF(I51=2,E51,"  ")</f>
        <v>  </v>
      </c>
      <c r="K51" s="108" t="s">
        <v>171</v>
      </c>
      <c r="L51" s="109" t="str">
        <f aca="false">P51</f>
        <v> </v>
      </c>
      <c r="M51" s="110" t="s">
        <v>168</v>
      </c>
      <c r="N51" s="109" t="str">
        <f aca="false">P51</f>
        <v> </v>
      </c>
      <c r="O51" s="110" t="s">
        <v>171</v>
      </c>
      <c r="P51" s="109" t="str">
        <f aca="false">IF(J51=O51,"x"," ")</f>
        <v> </v>
      </c>
    </row>
    <row r="52" customFormat="false" ht="15" hidden="false" customHeight="false" outlineLevel="0" collapsed="false">
      <c r="B52" s="95"/>
      <c r="C52" s="95" t="s">
        <v>124</v>
      </c>
      <c r="D52" s="95" t="s">
        <v>124</v>
      </c>
      <c r="E52" s="95" t="s">
        <v>172</v>
      </c>
      <c r="F52" s="95"/>
      <c r="G52" s="95" t="n">
        <f aca="false">IF(G39=C52,1,0)</f>
        <v>0</v>
      </c>
      <c r="H52" s="95" t="n">
        <f aca="false">IF(G40=D52,1,0)</f>
        <v>0</v>
      </c>
      <c r="I52" s="95" t="n">
        <f aca="false">SUM(G52:H52)</f>
        <v>0</v>
      </c>
      <c r="J52" s="95" t="str">
        <f aca="false">IF(I52=2,E52,"  ")</f>
        <v>  </v>
      </c>
      <c r="K52" s="111" t="s">
        <v>171</v>
      </c>
      <c r="L52" s="112" t="str">
        <f aca="false">P52</f>
        <v> </v>
      </c>
      <c r="M52" s="113" t="s">
        <v>171</v>
      </c>
      <c r="N52" s="112" t="str">
        <f aca="false">P52</f>
        <v> </v>
      </c>
      <c r="O52" s="113" t="s">
        <v>173</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59" t="s">
        <v>117</v>
      </c>
      <c r="C2" s="60"/>
      <c r="D2" s="60"/>
      <c r="E2" s="60"/>
    </row>
    <row r="3" customFormat="false" ht="40.5" hidden="false" customHeight="true" outlineLevel="0" collapsed="false">
      <c r="B3" s="124" t="s">
        <v>190</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c r="D6" s="68" t="s">
        <v>126</v>
      </c>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t="s">
        <v>126</v>
      </c>
      <c r="D8" s="68"/>
      <c r="E8" s="68"/>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t="s">
        <v>126</v>
      </c>
      <c r="D10" s="68"/>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c r="E12" s="68" t="s">
        <v>126</v>
      </c>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c r="E14" s="68" t="s">
        <v>126</v>
      </c>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c r="E16" s="68" t="s">
        <v>126</v>
      </c>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c r="E18" s="68" t="s">
        <v>126</v>
      </c>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t="s">
        <v>126</v>
      </c>
      <c r="E22" s="71"/>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2</v>
      </c>
      <c r="D24" s="74" t="n">
        <f aca="false">COUNTA(D6,D8,D10,D12,D14,D16,D18,D20,D22)</f>
        <v>2</v>
      </c>
      <c r="E24" s="74" t="n">
        <f aca="false">COUNTA(E6,E8,E10,E12,E14,E16,E18,E20,E22)</f>
        <v>5</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t="s">
        <v>126</v>
      </c>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c r="E30" s="68" t="s">
        <v>126</v>
      </c>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c r="D32" s="68" t="s">
        <v>126</v>
      </c>
      <c r="E32" s="68"/>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t="s">
        <v>126</v>
      </c>
      <c r="E34" s="68"/>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0</v>
      </c>
      <c r="D36" s="74" t="n">
        <f aca="false">COUNTA(D28,D30,D32,D34)</f>
        <v>3</v>
      </c>
      <c r="E36" s="74" t="n">
        <f aca="false">COUNTA(E28,E30,E32,E34)</f>
        <v>1</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18</v>
      </c>
      <c r="D39" s="87" t="n">
        <f aca="false">D24*D57</f>
        <v>12</v>
      </c>
      <c r="E39" s="87" t="n">
        <f aca="false">E24*E57</f>
        <v>15</v>
      </c>
      <c r="F39" s="88" t="n">
        <f aca="false">SUM(C39:E39)</f>
        <v>45</v>
      </c>
      <c r="G39" s="87" t="str">
        <f aca="false">IF(F39&lt;C63,"BASSO",(IF(F39&lt;C62,"MEDIO","ALTO")))</f>
        <v>MEDIO</v>
      </c>
    </row>
    <row r="40" customFormat="false" ht="15" hidden="false" customHeight="false" outlineLevel="0" collapsed="false">
      <c r="B40" s="89" t="s">
        <v>7</v>
      </c>
      <c r="C40" s="90" t="n">
        <f aca="false">C36*C58</f>
        <v>0</v>
      </c>
      <c r="D40" s="90" t="n">
        <f aca="false">D36*D58</f>
        <v>12</v>
      </c>
      <c r="E40" s="90" t="n">
        <f aca="false">E36*E58</f>
        <v>2</v>
      </c>
      <c r="F40" s="91" t="n">
        <f aca="false">SUM(C40:E40)</f>
        <v>14</v>
      </c>
      <c r="G40" s="90" t="str">
        <f aca="false">IF(F40&lt;C68,"BASSO",(IF(F40&lt;C67,"MEDIO","ALTO")))</f>
        <v>MEDIO</v>
      </c>
    </row>
    <row r="41" customFormat="false" ht="15.75" hidden="false" customHeight="false" outlineLevel="0" collapsed="false">
      <c r="B41" s="92" t="s">
        <v>157</v>
      </c>
      <c r="C41" s="93"/>
      <c r="D41" s="93"/>
      <c r="E41" s="93"/>
      <c r="F41" s="93"/>
      <c r="G41" s="93" t="str">
        <f aca="false">IF(I44=2,J44,(IF(I45=2,J45,(IF(I46=2,J46,(IF(I47=2,J47,(IF(I48=2,J48,(IF(I49=2,J49,(IF(I50=2,J50,(IF(I51=2,J51,J52)))))))))))))))</f>
        <v>MEDI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0</v>
      </c>
      <c r="I44" s="95" t="n">
        <f aca="false">SUM(G44:H44)</f>
        <v>0</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1</v>
      </c>
      <c r="I45" s="95" t="n">
        <f aca="false">SUM(G45:H45)</f>
        <v>1</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1</v>
      </c>
      <c r="H46" s="95" t="n">
        <f aca="false">IF(G40=D46,1,0)</f>
        <v>0</v>
      </c>
      <c r="I46" s="95" t="n">
        <f aca="false">SUM(G46:H46)</f>
        <v>1</v>
      </c>
      <c r="J46" s="95" t="str">
        <f aca="false">IF(I46=2,E46,"  ")</f>
        <v>  </v>
      </c>
      <c r="K46" s="102" t="s">
        <v>168</v>
      </c>
      <c r="L46" s="103" t="str">
        <f aca="false">P46</f>
        <v> </v>
      </c>
      <c r="M46" s="104" t="s">
        <v>166</v>
      </c>
      <c r="N46" s="103" t="str">
        <f aca="false">P46</f>
        <v> </v>
      </c>
      <c r="O46" s="104" t="s">
        <v>169</v>
      </c>
      <c r="P46" s="103" t="str">
        <f aca="false">IF(J46=O46,"x"," ")</f>
        <v> </v>
      </c>
    </row>
    <row r="47" customFormat="false" ht="15" hidden="false" customHeight="false" outlineLevel="0" collapsed="false">
      <c r="B47" s="95"/>
      <c r="C47" s="95" t="s">
        <v>122</v>
      </c>
      <c r="D47" s="95" t="s">
        <v>124</v>
      </c>
      <c r="E47" s="95" t="s">
        <v>123</v>
      </c>
      <c r="F47" s="95"/>
      <c r="G47" s="95" t="n">
        <f aca="false">IF(G39=C47,1,0)</f>
        <v>0</v>
      </c>
      <c r="H47" s="95" t="n">
        <f aca="false">IF(G40=D47,1,0)</f>
        <v>0</v>
      </c>
      <c r="I47" s="95" t="n">
        <f aca="false">SUM(G47:H47)</f>
        <v>0</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1</v>
      </c>
      <c r="H48" s="95" t="n">
        <f aca="false">IF(G40=D48,1,0)</f>
        <v>1</v>
      </c>
      <c r="I48" s="95" t="n">
        <f aca="false">SUM(G48:H48)</f>
        <v>2</v>
      </c>
      <c r="J48" s="95" t="str">
        <f aca="false">IF(I48=2,E48,"  ")</f>
        <v>MEDIO</v>
      </c>
      <c r="K48" s="105" t="s">
        <v>168</v>
      </c>
      <c r="L48" s="106" t="str">
        <f aca="false">P48</f>
        <v>x</v>
      </c>
      <c r="M48" s="107" t="s">
        <v>168</v>
      </c>
      <c r="N48" s="106" t="str">
        <f aca="false">P48</f>
        <v>x</v>
      </c>
      <c r="O48" s="107" t="s">
        <v>168</v>
      </c>
      <c r="P48" s="106" t="str">
        <f aca="false">IF(J48=O48,"x"," ")</f>
        <v>x</v>
      </c>
    </row>
    <row r="49" customFormat="false" ht="15" hidden="false" customHeight="false" outlineLevel="0" collapsed="false">
      <c r="B49" s="95"/>
      <c r="C49" s="95" t="s">
        <v>124</v>
      </c>
      <c r="D49" s="95" t="s">
        <v>122</v>
      </c>
      <c r="E49" s="95" t="s">
        <v>123</v>
      </c>
      <c r="F49" s="95"/>
      <c r="G49" s="95" t="n">
        <f aca="false">IF(G39=C49,1,0)</f>
        <v>0</v>
      </c>
      <c r="H49" s="95" t="n">
        <f aca="false">IF(G40=D49,1,0)</f>
        <v>0</v>
      </c>
      <c r="I49" s="95" t="n">
        <f aca="false">SUM(G49:H49)</f>
        <v>0</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1</v>
      </c>
      <c r="H50" s="95" t="n">
        <f aca="false">IF(G40=D50,1,0)</f>
        <v>0</v>
      </c>
      <c r="I50" s="95" t="n">
        <f aca="false">SUM(G50:H50)</f>
        <v>1</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0</v>
      </c>
      <c r="H51" s="95" t="n">
        <f aca="false">IF(G40=D51,1,0)</f>
        <v>1</v>
      </c>
      <c r="I51" s="95" t="n">
        <f aca="false">SUM(G51:H51)</f>
        <v>1</v>
      </c>
      <c r="J51" s="95" t="str">
        <f aca="false">IF(I51=2,E51,"  ")</f>
        <v>  </v>
      </c>
      <c r="K51" s="108" t="s">
        <v>171</v>
      </c>
      <c r="L51" s="109" t="str">
        <f aca="false">P51</f>
        <v> </v>
      </c>
      <c r="M51" s="110" t="s">
        <v>168</v>
      </c>
      <c r="N51" s="109" t="str">
        <f aca="false">P51</f>
        <v> </v>
      </c>
      <c r="O51" s="110" t="s">
        <v>171</v>
      </c>
      <c r="P51" s="109" t="str">
        <f aca="false">IF(J51=O51,"x"," ")</f>
        <v> </v>
      </c>
    </row>
    <row r="52" customFormat="false" ht="15" hidden="false" customHeight="false" outlineLevel="0" collapsed="false">
      <c r="B52" s="95"/>
      <c r="C52" s="95" t="s">
        <v>124</v>
      </c>
      <c r="D52" s="95" t="s">
        <v>124</v>
      </c>
      <c r="E52" s="95" t="s">
        <v>172</v>
      </c>
      <c r="F52" s="95"/>
      <c r="G52" s="95" t="n">
        <f aca="false">IF(G39=C52,1,0)</f>
        <v>0</v>
      </c>
      <c r="H52" s="95" t="n">
        <f aca="false">IF(G40=D52,1,0)</f>
        <v>0</v>
      </c>
      <c r="I52" s="95" t="n">
        <f aca="false">SUM(G52:H52)</f>
        <v>0</v>
      </c>
      <c r="J52" s="95" t="str">
        <f aca="false">IF(I52=2,E52,"  ")</f>
        <v>  </v>
      </c>
      <c r="K52" s="111" t="s">
        <v>171</v>
      </c>
      <c r="L52" s="112" t="str">
        <f aca="false">P52</f>
        <v> </v>
      </c>
      <c r="M52" s="113" t="s">
        <v>171</v>
      </c>
      <c r="N52" s="112" t="str">
        <f aca="false">P52</f>
        <v> </v>
      </c>
      <c r="O52" s="113" t="s">
        <v>173</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6</v>
      </c>
    </row>
    <row r="2" customFormat="false" ht="29.25" hidden="false" customHeight="true" outlineLevel="0" collapsed="false">
      <c r="B2" s="59" t="s">
        <v>191</v>
      </c>
      <c r="C2" s="60"/>
      <c r="D2" s="60"/>
      <c r="E2" s="60"/>
    </row>
    <row r="3" customFormat="false" ht="40.5" hidden="false" customHeight="true" outlineLevel="0" collapsed="false">
      <c r="B3" s="124" t="s">
        <v>192</v>
      </c>
      <c r="C3" s="62"/>
      <c r="D3" s="62"/>
      <c r="E3" s="62"/>
    </row>
    <row r="4" customFormat="false" ht="12.75" hidden="false" customHeight="true" outlineLevel="0" collapsed="false">
      <c r="A4" s="63" t="s">
        <v>119</v>
      </c>
      <c r="B4" s="63"/>
      <c r="C4" s="63" t="s">
        <v>120</v>
      </c>
      <c r="D4" s="63"/>
      <c r="E4" s="63"/>
    </row>
    <row r="5" customFormat="false" ht="15" hidden="false" customHeight="false" outlineLevel="0" collapsed="false">
      <c r="A5" s="64" t="n">
        <v>1</v>
      </c>
      <c r="B5" s="64" t="s">
        <v>121</v>
      </c>
      <c r="C5" s="65" t="s">
        <v>122</v>
      </c>
      <c r="D5" s="65" t="s">
        <v>123</v>
      </c>
      <c r="E5" s="65" t="s">
        <v>124</v>
      </c>
    </row>
    <row r="6" customFormat="false" ht="39" hidden="false" customHeight="false" outlineLevel="0" collapsed="false">
      <c r="A6" s="66"/>
      <c r="B6" s="67" t="s">
        <v>125</v>
      </c>
      <c r="C6" s="68"/>
      <c r="D6" s="68" t="s">
        <v>126</v>
      </c>
      <c r="E6" s="68"/>
      <c r="H6" s="69" t="n">
        <f aca="false">COUNTA(C6:E6)</f>
        <v>1</v>
      </c>
      <c r="I6" s="70" t="str">
        <f aca="false">IF(H6=1,"OK","VALORIZZARE UN LIVELLO")</f>
        <v>OK</v>
      </c>
    </row>
    <row r="7" customFormat="false" ht="15" hidden="false" customHeight="false" outlineLevel="0" collapsed="false">
      <c r="A7" s="64" t="n">
        <v>2</v>
      </c>
      <c r="B7" s="64" t="s">
        <v>127</v>
      </c>
      <c r="C7" s="65" t="s">
        <v>122</v>
      </c>
      <c r="D7" s="65" t="s">
        <v>123</v>
      </c>
      <c r="E7" s="65" t="s">
        <v>124</v>
      </c>
      <c r="H7" s="69"/>
      <c r="I7" s="70"/>
    </row>
    <row r="8" customFormat="false" ht="26.25" hidden="false" customHeight="false" outlineLevel="0" collapsed="false">
      <c r="A8" s="66"/>
      <c r="B8" s="67" t="s">
        <v>128</v>
      </c>
      <c r="C8" s="68"/>
      <c r="D8" s="68" t="s">
        <v>126</v>
      </c>
      <c r="E8" s="68"/>
      <c r="H8" s="69" t="n">
        <f aca="false">COUNTA(C8:E8)</f>
        <v>1</v>
      </c>
      <c r="I8" s="70" t="str">
        <f aca="false">IF(H8=1,"OK","VALORIZZARE UN LIVELLO")</f>
        <v>OK</v>
      </c>
    </row>
    <row r="9" customFormat="false" ht="15" hidden="false" customHeight="false" outlineLevel="0" collapsed="false">
      <c r="A9" s="64" t="n">
        <v>3</v>
      </c>
      <c r="B9" s="64" t="s">
        <v>129</v>
      </c>
      <c r="C9" s="65" t="s">
        <v>122</v>
      </c>
      <c r="D9" s="65" t="s">
        <v>123</v>
      </c>
      <c r="E9" s="65" t="s">
        <v>124</v>
      </c>
      <c r="H9" s="69"/>
      <c r="I9" s="70"/>
    </row>
    <row r="10" customFormat="false" ht="26.25" hidden="false" customHeight="false" outlineLevel="0" collapsed="false">
      <c r="A10" s="66"/>
      <c r="B10" s="67" t="s">
        <v>130</v>
      </c>
      <c r="C10" s="68"/>
      <c r="D10" s="68" t="s">
        <v>126</v>
      </c>
      <c r="E10" s="68"/>
      <c r="H10" s="69" t="n">
        <f aca="false">COUNTA(C10:E10)</f>
        <v>1</v>
      </c>
      <c r="I10" s="70" t="str">
        <f aca="false">IF(H10=1,"OK","VALORIZZARE UN LIVELLO")</f>
        <v>OK</v>
      </c>
    </row>
    <row r="11" customFormat="false" ht="15" hidden="false" customHeight="false" outlineLevel="0" collapsed="false">
      <c r="A11" s="64" t="n">
        <v>4</v>
      </c>
      <c r="B11" s="64" t="s">
        <v>131</v>
      </c>
      <c r="C11" s="65" t="s">
        <v>122</v>
      </c>
      <c r="D11" s="65" t="s">
        <v>123</v>
      </c>
      <c r="E11" s="65" t="s">
        <v>124</v>
      </c>
      <c r="H11" s="69"/>
      <c r="I11" s="70"/>
    </row>
    <row r="12" customFormat="false" ht="51.75" hidden="false" customHeight="false" outlineLevel="0" collapsed="false">
      <c r="A12" s="66"/>
      <c r="B12" s="67" t="s">
        <v>132</v>
      </c>
      <c r="C12" s="68"/>
      <c r="D12" s="68"/>
      <c r="E12" s="68" t="s">
        <v>126</v>
      </c>
      <c r="H12" s="69" t="n">
        <f aca="false">COUNTA(C12:E12)</f>
        <v>1</v>
      </c>
      <c r="I12" s="70" t="str">
        <f aca="false">IF(H12=1,"OK","VALORIZZARE UN LIVELLO")</f>
        <v>OK</v>
      </c>
    </row>
    <row r="13" customFormat="false" ht="15" hidden="false" customHeight="false" outlineLevel="0" collapsed="false">
      <c r="A13" s="64" t="n">
        <v>5</v>
      </c>
      <c r="B13" s="64" t="s">
        <v>133</v>
      </c>
      <c r="C13" s="65" t="s">
        <v>122</v>
      </c>
      <c r="D13" s="65" t="s">
        <v>123</v>
      </c>
      <c r="E13" s="65" t="s">
        <v>124</v>
      </c>
      <c r="H13" s="69"/>
      <c r="I13" s="70"/>
    </row>
    <row r="14" customFormat="false" ht="39" hidden="false" customHeight="false" outlineLevel="0" collapsed="false">
      <c r="A14" s="66"/>
      <c r="B14" s="67" t="s">
        <v>134</v>
      </c>
      <c r="C14" s="68"/>
      <c r="D14" s="68"/>
      <c r="E14" s="68" t="s">
        <v>126</v>
      </c>
      <c r="H14" s="69" t="n">
        <f aca="false">COUNTA(C14:E14)</f>
        <v>1</v>
      </c>
      <c r="I14" s="70" t="str">
        <f aca="false">IF(H14=1,"OK","VALORIZZARE UN LIVELLO")</f>
        <v>OK</v>
      </c>
    </row>
    <row r="15" customFormat="false" ht="34.5" hidden="false" customHeight="true" outlineLevel="0" collapsed="false">
      <c r="A15" s="64" t="n">
        <v>6</v>
      </c>
      <c r="B15" s="64" t="s">
        <v>135</v>
      </c>
      <c r="C15" s="65" t="s">
        <v>122</v>
      </c>
      <c r="D15" s="65" t="s">
        <v>123</v>
      </c>
      <c r="E15" s="65" t="s">
        <v>124</v>
      </c>
      <c r="H15" s="69"/>
      <c r="I15" s="70"/>
    </row>
    <row r="16" customFormat="false" ht="21" hidden="false" customHeight="false" outlineLevel="0" collapsed="false">
      <c r="A16" s="66"/>
      <c r="B16" s="67" t="s">
        <v>136</v>
      </c>
      <c r="C16" s="68"/>
      <c r="D16" s="68"/>
      <c r="E16" s="68" t="s">
        <v>126</v>
      </c>
      <c r="H16" s="69" t="n">
        <f aca="false">COUNTA(C16:E16)</f>
        <v>1</v>
      </c>
      <c r="I16" s="70" t="str">
        <f aca="false">IF(H16=1,"OK","VALORIZZARE UN LIVELLO")</f>
        <v>OK</v>
      </c>
    </row>
    <row r="17" customFormat="false" ht="15" hidden="false" customHeight="false" outlineLevel="0" collapsed="false">
      <c r="A17" s="64" t="n">
        <v>7</v>
      </c>
      <c r="B17" s="64" t="s">
        <v>137</v>
      </c>
      <c r="C17" s="65" t="s">
        <v>122</v>
      </c>
      <c r="D17" s="65" t="s">
        <v>123</v>
      </c>
      <c r="E17" s="65" t="s">
        <v>124</v>
      </c>
      <c r="H17" s="69"/>
      <c r="I17" s="70"/>
    </row>
    <row r="18" customFormat="false" ht="54" hidden="false" customHeight="true" outlineLevel="0" collapsed="false">
      <c r="A18" s="66"/>
      <c r="B18" s="67" t="s">
        <v>138</v>
      </c>
      <c r="C18" s="68"/>
      <c r="D18" s="68" t="s">
        <v>126</v>
      </c>
      <c r="E18" s="68"/>
      <c r="H18" s="69" t="n">
        <f aca="false">COUNTA(C18:E18)</f>
        <v>1</v>
      </c>
      <c r="I18" s="70" t="str">
        <f aca="false">IF(H18=1,"OK","VALORIZZARE UN LIVELLO")</f>
        <v>OK</v>
      </c>
    </row>
    <row r="19" customFormat="false" ht="15" hidden="false" customHeight="false" outlineLevel="0" collapsed="false">
      <c r="A19" s="64" t="n">
        <v>8</v>
      </c>
      <c r="B19" s="64" t="s">
        <v>139</v>
      </c>
      <c r="C19" s="65" t="s">
        <v>122</v>
      </c>
      <c r="D19" s="65" t="s">
        <v>123</v>
      </c>
      <c r="E19" s="65" t="s">
        <v>124</v>
      </c>
      <c r="H19" s="69"/>
      <c r="I19" s="70"/>
    </row>
    <row r="20" customFormat="false" ht="26.25" hidden="false" customHeight="false" outlineLevel="0" collapsed="false">
      <c r="A20" s="66"/>
      <c r="B20" s="67" t="s">
        <v>140</v>
      </c>
      <c r="C20" s="68"/>
      <c r="D20" s="68"/>
      <c r="E20" s="68" t="s">
        <v>126</v>
      </c>
      <c r="H20" s="69" t="n">
        <f aca="false">COUNTA(C20:E20)</f>
        <v>1</v>
      </c>
      <c r="I20" s="70" t="str">
        <f aca="false">IF(H20=1,"OK","VALORIZZARE UN LIVELLO")</f>
        <v>OK</v>
      </c>
    </row>
    <row r="21" customFormat="false" ht="15" hidden="false" customHeight="false" outlineLevel="0" collapsed="false">
      <c r="A21" s="64" t="n">
        <v>9</v>
      </c>
      <c r="B21" s="64" t="s">
        <v>141</v>
      </c>
      <c r="C21" s="65" t="s">
        <v>122</v>
      </c>
      <c r="D21" s="65" t="s">
        <v>123</v>
      </c>
      <c r="E21" s="65" t="s">
        <v>124</v>
      </c>
      <c r="H21" s="69"/>
      <c r="I21" s="70"/>
    </row>
    <row r="22" customFormat="false" ht="26.25" hidden="false" customHeight="false" outlineLevel="0" collapsed="false">
      <c r="A22" s="66"/>
      <c r="B22" s="67" t="s">
        <v>142</v>
      </c>
      <c r="C22" s="71"/>
      <c r="D22" s="71" t="s">
        <v>126</v>
      </c>
      <c r="E22" s="71"/>
      <c r="H22" s="69" t="n">
        <f aca="false">COUNTA(C22:E22)</f>
        <v>1</v>
      </c>
      <c r="I22" s="70" t="str">
        <f aca="false">IF(H22=1,"OK","VALORIZZARE UN LIVELLO")</f>
        <v>OK</v>
      </c>
    </row>
    <row r="23" customFormat="false" ht="15" hidden="false" customHeight="false" outlineLevel="0" collapsed="false">
      <c r="C23" s="72" t="s">
        <v>122</v>
      </c>
      <c r="D23" s="72" t="s">
        <v>123</v>
      </c>
      <c r="E23" s="72" t="s">
        <v>124</v>
      </c>
      <c r="H23" s="69"/>
      <c r="I23" s="70"/>
    </row>
    <row r="24" customFormat="false" ht="15" hidden="false" customHeight="false" outlineLevel="0" collapsed="false">
      <c r="B24" s="73" t="s">
        <v>143</v>
      </c>
      <c r="C24" s="74" t="n">
        <f aca="false">COUNTA(C6,C8,C10,C12,C14,C16,C18,C20,C22)</f>
        <v>0</v>
      </c>
      <c r="D24" s="74" t="n">
        <f aca="false">COUNTA(D6,D8,D10,D12,D14,D16,D18,D20,D22)</f>
        <v>5</v>
      </c>
      <c r="E24" s="74" t="n">
        <f aca="false">COUNTA(E6,E8,E10,E12,E14,E16,E18,E20,E22)</f>
        <v>4</v>
      </c>
      <c r="H24" s="69" t="n">
        <f aca="false">SUM(C24:E24)</f>
        <v>9</v>
      </c>
      <c r="I24" s="70" t="str">
        <f aca="false">IF(H24=9,"OK","ERRORE TOTALI")</f>
        <v>OK</v>
      </c>
      <c r="L24" s="57" t="s">
        <v>144</v>
      </c>
    </row>
    <row r="25" customFormat="false" ht="15" hidden="false" customHeight="false" outlineLevel="0" collapsed="false">
      <c r="H25" s="69"/>
      <c r="I25" s="70"/>
    </row>
    <row r="26" customFormat="false" ht="15.75" hidden="false" customHeight="true" outlineLevel="0" collapsed="false">
      <c r="A26" s="75" t="s">
        <v>145</v>
      </c>
      <c r="B26" s="75"/>
      <c r="C26" s="76" t="s">
        <v>120</v>
      </c>
      <c r="D26" s="76"/>
      <c r="E26" s="76"/>
      <c r="H26" s="69"/>
      <c r="I26" s="70"/>
    </row>
    <row r="27" customFormat="false" ht="15" hidden="false" customHeight="false" outlineLevel="0" collapsed="false">
      <c r="A27" s="77" t="n">
        <v>1</v>
      </c>
      <c r="B27" s="78" t="s">
        <v>146</v>
      </c>
      <c r="C27" s="65" t="s">
        <v>122</v>
      </c>
      <c r="D27" s="65" t="s">
        <v>123</v>
      </c>
      <c r="E27" s="65" t="s">
        <v>124</v>
      </c>
      <c r="H27" s="69"/>
      <c r="I27" s="70"/>
    </row>
    <row r="28" customFormat="false" ht="39.75" hidden="false" customHeight="true" outlineLevel="0" collapsed="false">
      <c r="A28" s="79"/>
      <c r="B28" s="80" t="s">
        <v>147</v>
      </c>
      <c r="C28" s="68"/>
      <c r="D28" s="68"/>
      <c r="E28" s="68" t="s">
        <v>126</v>
      </c>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8</v>
      </c>
      <c r="C29" s="65" t="s">
        <v>122</v>
      </c>
      <c r="D29" s="65" t="s">
        <v>123</v>
      </c>
      <c r="E29" s="65" t="s">
        <v>124</v>
      </c>
      <c r="H29" s="69"/>
      <c r="I29" s="70"/>
    </row>
    <row r="30" customFormat="false" ht="26.25" hidden="false" customHeight="false" outlineLevel="0" collapsed="false">
      <c r="A30" s="79"/>
      <c r="B30" s="80" t="s">
        <v>149</v>
      </c>
      <c r="C30" s="68"/>
      <c r="D30" s="68" t="s">
        <v>126</v>
      </c>
      <c r="E30" s="68"/>
      <c r="H30" s="69" t="n">
        <f aca="false">COUNTA(C30:E30)</f>
        <v>1</v>
      </c>
      <c r="I30" s="70" t="str">
        <f aca="false">IF(H30=1,"OK","VALORIZZARE UN LIVELLO")</f>
        <v>OK</v>
      </c>
    </row>
    <row r="31" customFormat="false" ht="15" hidden="false" customHeight="false" outlineLevel="0" collapsed="false">
      <c r="A31" s="77" t="n">
        <v>3</v>
      </c>
      <c r="B31" s="78" t="s">
        <v>150</v>
      </c>
      <c r="C31" s="65" t="s">
        <v>122</v>
      </c>
      <c r="D31" s="65" t="s">
        <v>123</v>
      </c>
      <c r="E31" s="65" t="s">
        <v>124</v>
      </c>
      <c r="H31" s="69"/>
      <c r="I31" s="70"/>
    </row>
    <row r="32" customFormat="false" ht="26.25" hidden="false" customHeight="false" outlineLevel="0" collapsed="false">
      <c r="A32" s="79"/>
      <c r="B32" s="80" t="s">
        <v>151</v>
      </c>
      <c r="C32" s="68"/>
      <c r="D32" s="68" t="s">
        <v>126</v>
      </c>
      <c r="E32" s="68"/>
      <c r="H32" s="69" t="n">
        <f aca="false">COUNTA(C32:E32)</f>
        <v>1</v>
      </c>
      <c r="I32" s="70" t="str">
        <f aca="false">IF(H32=1,"OK","VALORIZZARE UN LIVELLO")</f>
        <v>OK</v>
      </c>
    </row>
    <row r="33" customFormat="false" ht="15" hidden="false" customHeight="false" outlineLevel="0" collapsed="false">
      <c r="A33" s="77" t="n">
        <v>4</v>
      </c>
      <c r="B33" s="78" t="s">
        <v>152</v>
      </c>
      <c r="C33" s="65" t="s">
        <v>122</v>
      </c>
      <c r="D33" s="65" t="s">
        <v>123</v>
      </c>
      <c r="E33" s="65" t="s">
        <v>124</v>
      </c>
      <c r="H33" s="69"/>
      <c r="I33" s="70"/>
    </row>
    <row r="34" customFormat="false" ht="39" hidden="false" customHeight="false" outlineLevel="0" collapsed="false">
      <c r="A34" s="79"/>
      <c r="B34" s="82" t="s">
        <v>153</v>
      </c>
      <c r="C34" s="68"/>
      <c r="D34" s="68" t="s">
        <v>126</v>
      </c>
      <c r="E34" s="68"/>
      <c r="H34" s="69" t="n">
        <f aca="false">COUNTA(C34:E34)</f>
        <v>1</v>
      </c>
      <c r="I34" s="70" t="str">
        <f aca="false">IF(H34=1,"OK","VALORIZZARE UN LIVELLO")</f>
        <v>OK</v>
      </c>
    </row>
    <row r="35" customFormat="false" ht="15" hidden="false" customHeight="false" outlineLevel="0" collapsed="false">
      <c r="C35" s="83" t="s">
        <v>122</v>
      </c>
      <c r="D35" s="83" t="s">
        <v>123</v>
      </c>
      <c r="E35" s="83" t="s">
        <v>124</v>
      </c>
      <c r="H35" s="69"/>
      <c r="I35" s="70"/>
    </row>
    <row r="36" customFormat="false" ht="15" hidden="false" customHeight="false" outlineLevel="0" collapsed="false">
      <c r="B36" s="84" t="s">
        <v>154</v>
      </c>
      <c r="C36" s="74" t="n">
        <f aca="false">COUNTA(C28,C30,C32,C34)</f>
        <v>0</v>
      </c>
      <c r="D36" s="74" t="n">
        <f aca="false">COUNTA(D28,D30,D32,D34)</f>
        <v>3</v>
      </c>
      <c r="E36" s="74" t="n">
        <f aca="false">COUNTA(E28,E30,E32,E34)</f>
        <v>1</v>
      </c>
      <c r="H36" s="69" t="n">
        <f aca="false">SUM(C36:E36)</f>
        <v>4</v>
      </c>
      <c r="I36" s="70" t="str">
        <f aca="false">IF(H36=4,"OK","ERRORE TOTALI")</f>
        <v>OK</v>
      </c>
      <c r="L36" s="57" t="s">
        <v>144</v>
      </c>
    </row>
    <row r="38" customFormat="false" ht="15.75" hidden="false" customHeight="false" outlineLevel="0" collapsed="false">
      <c r="B38" s="85" t="s">
        <v>155</v>
      </c>
      <c r="C38" s="72" t="s">
        <v>122</v>
      </c>
      <c r="D38" s="72" t="s">
        <v>123</v>
      </c>
      <c r="E38" s="72" t="s">
        <v>124</v>
      </c>
      <c r="F38" s="72" t="s">
        <v>156</v>
      </c>
    </row>
    <row r="39" customFormat="false" ht="15" hidden="false" customHeight="false" outlineLevel="0" collapsed="false">
      <c r="B39" s="86" t="s">
        <v>6</v>
      </c>
      <c r="C39" s="87" t="n">
        <f aca="false">C24*C57</f>
        <v>0</v>
      </c>
      <c r="D39" s="87" t="n">
        <f aca="false">D24*D57</f>
        <v>30</v>
      </c>
      <c r="E39" s="87" t="n">
        <f aca="false">E24*E57</f>
        <v>12</v>
      </c>
      <c r="F39" s="88" t="n">
        <f aca="false">SUM(C39:E39)</f>
        <v>42</v>
      </c>
      <c r="G39" s="87" t="str">
        <f aca="false">IF(F39&lt;C63,"BASSO",(IF(F39&lt;C62,"MEDIO","ALTO")))</f>
        <v>MEDIO</v>
      </c>
    </row>
    <row r="40" customFormat="false" ht="15" hidden="false" customHeight="false" outlineLevel="0" collapsed="false">
      <c r="B40" s="89" t="s">
        <v>7</v>
      </c>
      <c r="C40" s="90" t="n">
        <f aca="false">C36*C58</f>
        <v>0</v>
      </c>
      <c r="D40" s="90" t="n">
        <f aca="false">D36*D58</f>
        <v>12</v>
      </c>
      <c r="E40" s="90" t="n">
        <f aca="false">E36*E58</f>
        <v>2</v>
      </c>
      <c r="F40" s="91" t="n">
        <f aca="false">SUM(C40:E40)</f>
        <v>14</v>
      </c>
      <c r="G40" s="90" t="str">
        <f aca="false">IF(F40&lt;C68,"BASSO",(IF(F40&lt;C67,"MEDIO","ALTO")))</f>
        <v>MEDIO</v>
      </c>
    </row>
    <row r="41" customFormat="false" ht="15.75" hidden="false" customHeight="false" outlineLevel="0" collapsed="false">
      <c r="B41" s="92" t="s">
        <v>157</v>
      </c>
      <c r="C41" s="93"/>
      <c r="D41" s="93"/>
      <c r="E41" s="93"/>
      <c r="F41" s="93"/>
      <c r="G41" s="93" t="str">
        <f aca="false">IF(I44=2,J44,(IF(I45=2,J45,(IF(I46=2,J46,(IF(I47=2,J47,(IF(I48=2,J48,(IF(I49=2,J49,(IF(I50=2,J50,(IF(I51=2,J51,J52)))))))))))))))</f>
        <v>MEDIO</v>
      </c>
    </row>
    <row r="42" customFormat="false" ht="13.5" hidden="false" customHeight="true" outlineLevel="0" collapsed="false">
      <c r="K42" s="94" t="s">
        <v>158</v>
      </c>
      <c r="L42" s="94"/>
      <c r="M42" s="94"/>
      <c r="N42" s="94"/>
      <c r="O42" s="94"/>
      <c r="P42" s="94"/>
    </row>
    <row r="43" customFormat="false" ht="25.5" hidden="false" customHeight="false" outlineLevel="0" collapsed="false">
      <c r="B43" s="95"/>
      <c r="C43" s="95" t="s">
        <v>159</v>
      </c>
      <c r="D43" s="95" t="s">
        <v>160</v>
      </c>
      <c r="E43" s="95" t="s">
        <v>161</v>
      </c>
      <c r="F43" s="95"/>
      <c r="G43" s="95"/>
      <c r="H43" s="95"/>
      <c r="I43" s="95"/>
      <c r="J43" s="95"/>
      <c r="K43" s="96" t="s">
        <v>162</v>
      </c>
      <c r="L43" s="97"/>
      <c r="M43" s="97" t="s">
        <v>163</v>
      </c>
      <c r="N43" s="97"/>
      <c r="O43" s="97" t="s">
        <v>164</v>
      </c>
      <c r="P43" s="98"/>
    </row>
    <row r="44" customFormat="false" ht="15" hidden="false" customHeight="false" outlineLevel="0" collapsed="false">
      <c r="B44" s="95"/>
      <c r="C44" s="95" t="s">
        <v>122</v>
      </c>
      <c r="D44" s="95" t="s">
        <v>122</v>
      </c>
      <c r="E44" s="95" t="s">
        <v>122</v>
      </c>
      <c r="F44" s="95"/>
      <c r="G44" s="95" t="n">
        <f aca="false">IF(G39=C44,1,0)</f>
        <v>0</v>
      </c>
      <c r="H44" s="95" t="n">
        <f aca="false">IF(G40=D44,1,0)</f>
        <v>0</v>
      </c>
      <c r="I44" s="95" t="n">
        <f aca="false">SUM(G44:H44)</f>
        <v>0</v>
      </c>
      <c r="J44" s="95" t="str">
        <f aca="false">IF(I44=2,E44,"  ")</f>
        <v>  </v>
      </c>
      <c r="K44" s="99" t="s">
        <v>165</v>
      </c>
      <c r="L44" s="100" t="str">
        <f aca="false">P44</f>
        <v> </v>
      </c>
      <c r="M44" s="101" t="s">
        <v>165</v>
      </c>
      <c r="N44" s="100" t="str">
        <f aca="false">P44</f>
        <v> </v>
      </c>
      <c r="O44" s="101" t="s">
        <v>166</v>
      </c>
      <c r="P44" s="100" t="str">
        <f aca="false">IF(J44=O44,"x"," ")</f>
        <v> </v>
      </c>
    </row>
    <row r="45" customFormat="false" ht="15" hidden="false" customHeight="false" outlineLevel="0" collapsed="false">
      <c r="B45" s="95"/>
      <c r="C45" s="95" t="s">
        <v>122</v>
      </c>
      <c r="D45" s="95" t="s">
        <v>123</v>
      </c>
      <c r="E45" s="95" t="s">
        <v>167</v>
      </c>
      <c r="F45" s="95"/>
      <c r="G45" s="95" t="n">
        <f aca="false">IF(G39=C45,1,0)</f>
        <v>0</v>
      </c>
      <c r="H45" s="95" t="n">
        <f aca="false">IF(G40=D45,1,0)</f>
        <v>1</v>
      </c>
      <c r="I45" s="95" t="n">
        <f aca="false">SUM(G45:H45)</f>
        <v>1</v>
      </c>
      <c r="J45" s="95" t="str">
        <f aca="false">IF(I45=2,E45,"  ")</f>
        <v>  </v>
      </c>
      <c r="K45" s="102" t="s">
        <v>166</v>
      </c>
      <c r="L45" s="103" t="str">
        <f aca="false">P45</f>
        <v> </v>
      </c>
      <c r="M45" s="104" t="s">
        <v>168</v>
      </c>
      <c r="N45" s="103" t="str">
        <f aca="false">P45</f>
        <v> </v>
      </c>
      <c r="O45" s="104" t="s">
        <v>169</v>
      </c>
      <c r="P45" s="103" t="str">
        <f aca="false">IF(J45=O45,"x"," ")</f>
        <v> </v>
      </c>
    </row>
    <row r="46" customFormat="false" ht="15" hidden="false" customHeight="false" outlineLevel="0" collapsed="false">
      <c r="B46" s="95"/>
      <c r="C46" s="95" t="s">
        <v>123</v>
      </c>
      <c r="D46" s="95" t="s">
        <v>122</v>
      </c>
      <c r="E46" s="95" t="s">
        <v>167</v>
      </c>
      <c r="F46" s="95"/>
      <c r="G46" s="95" t="n">
        <f aca="false">IF(G39=C46,1,0)</f>
        <v>1</v>
      </c>
      <c r="H46" s="95" t="n">
        <f aca="false">IF(G40=D46,1,0)</f>
        <v>0</v>
      </c>
      <c r="I46" s="95" t="n">
        <f aca="false">SUM(G46:H46)</f>
        <v>1</v>
      </c>
      <c r="J46" s="95" t="str">
        <f aca="false">IF(I46=2,E46,"  ")</f>
        <v>  </v>
      </c>
      <c r="K46" s="102" t="s">
        <v>168</v>
      </c>
      <c r="L46" s="103" t="str">
        <f aca="false">P46</f>
        <v> </v>
      </c>
      <c r="M46" s="104" t="s">
        <v>166</v>
      </c>
      <c r="N46" s="103" t="str">
        <f aca="false">P46</f>
        <v> </v>
      </c>
      <c r="O46" s="104" t="s">
        <v>169</v>
      </c>
      <c r="P46" s="103" t="str">
        <f aca="false">IF(J46=O46,"x"," ")</f>
        <v> </v>
      </c>
    </row>
    <row r="47" customFormat="false" ht="15" hidden="false" customHeight="false" outlineLevel="0" collapsed="false">
      <c r="B47" s="95"/>
      <c r="C47" s="95" t="s">
        <v>122</v>
      </c>
      <c r="D47" s="95" t="s">
        <v>124</v>
      </c>
      <c r="E47" s="95" t="s">
        <v>123</v>
      </c>
      <c r="F47" s="95"/>
      <c r="G47" s="95" t="n">
        <f aca="false">IF(G39=C47,1,0)</f>
        <v>0</v>
      </c>
      <c r="H47" s="95" t="n">
        <f aca="false">IF(G40=D47,1,0)</f>
        <v>0</v>
      </c>
      <c r="I47" s="95" t="n">
        <f aca="false">SUM(G47:H47)</f>
        <v>0</v>
      </c>
      <c r="J47" s="95" t="str">
        <f aca="false">IF(I47=2,E47,"  ")</f>
        <v>  </v>
      </c>
      <c r="K47" s="105" t="s">
        <v>166</v>
      </c>
      <c r="L47" s="106" t="str">
        <f aca="false">P47</f>
        <v> </v>
      </c>
      <c r="M47" s="107" t="s">
        <v>170</v>
      </c>
      <c r="N47" s="106" t="str">
        <f aca="false">P47</f>
        <v> </v>
      </c>
      <c r="O47" s="107" t="s">
        <v>168</v>
      </c>
      <c r="P47" s="106" t="str">
        <f aca="false">IF(J47=O47,"x"," ")</f>
        <v> </v>
      </c>
    </row>
    <row r="48" customFormat="false" ht="15" hidden="false" customHeight="false" outlineLevel="0" collapsed="false">
      <c r="B48" s="95"/>
      <c r="C48" s="95" t="s">
        <v>123</v>
      </c>
      <c r="D48" s="95" t="s">
        <v>123</v>
      </c>
      <c r="E48" s="95" t="s">
        <v>123</v>
      </c>
      <c r="F48" s="95"/>
      <c r="G48" s="95" t="n">
        <f aca="false">IF(G39=C48,1,0)</f>
        <v>1</v>
      </c>
      <c r="H48" s="95" t="n">
        <f aca="false">IF(G40=D48,1,0)</f>
        <v>1</v>
      </c>
      <c r="I48" s="95" t="n">
        <f aca="false">SUM(G48:H48)</f>
        <v>2</v>
      </c>
      <c r="J48" s="95" t="str">
        <f aca="false">IF(I48=2,E48,"  ")</f>
        <v>MEDIO</v>
      </c>
      <c r="K48" s="105" t="s">
        <v>168</v>
      </c>
      <c r="L48" s="106" t="str">
        <f aca="false">P48</f>
        <v>x</v>
      </c>
      <c r="M48" s="107" t="s">
        <v>168</v>
      </c>
      <c r="N48" s="106" t="str">
        <f aca="false">P48</f>
        <v>x</v>
      </c>
      <c r="O48" s="107" t="s">
        <v>168</v>
      </c>
      <c r="P48" s="106" t="str">
        <f aca="false">IF(J48=O48,"x"," ")</f>
        <v>x</v>
      </c>
    </row>
    <row r="49" customFormat="false" ht="15" hidden="false" customHeight="false" outlineLevel="0" collapsed="false">
      <c r="B49" s="95"/>
      <c r="C49" s="95" t="s">
        <v>124</v>
      </c>
      <c r="D49" s="95" t="s">
        <v>122</v>
      </c>
      <c r="E49" s="95" t="s">
        <v>123</v>
      </c>
      <c r="F49" s="95"/>
      <c r="G49" s="95" t="n">
        <f aca="false">IF(G39=C49,1,0)</f>
        <v>0</v>
      </c>
      <c r="H49" s="95" t="n">
        <f aca="false">IF(G40=D49,1,0)</f>
        <v>0</v>
      </c>
      <c r="I49" s="95" t="n">
        <f aca="false">SUM(G49:H49)</f>
        <v>0</v>
      </c>
      <c r="J49" s="95" t="str">
        <f aca="false">IF(I49=2,E49,"  ")</f>
        <v>  </v>
      </c>
      <c r="K49" s="105" t="s">
        <v>171</v>
      </c>
      <c r="L49" s="106" t="str">
        <f aca="false">P49</f>
        <v> </v>
      </c>
      <c r="M49" s="107" t="s">
        <v>166</v>
      </c>
      <c r="N49" s="106" t="str">
        <f aca="false">P49</f>
        <v> </v>
      </c>
      <c r="O49" s="107" t="s">
        <v>168</v>
      </c>
      <c r="P49" s="106" t="str">
        <f aca="false">IF(J49=O49,"x"," ")</f>
        <v> </v>
      </c>
    </row>
    <row r="50" customFormat="false" ht="15" hidden="false" customHeight="false" outlineLevel="0" collapsed="false">
      <c r="B50" s="95"/>
      <c r="C50" s="95" t="s">
        <v>123</v>
      </c>
      <c r="D50" s="95" t="s">
        <v>124</v>
      </c>
      <c r="E50" s="95" t="s">
        <v>124</v>
      </c>
      <c r="F50" s="95"/>
      <c r="G50" s="95" t="n">
        <f aca="false">IF(G39=C50,1,0)</f>
        <v>1</v>
      </c>
      <c r="H50" s="95" t="n">
        <f aca="false">IF(G40=D50,1,0)</f>
        <v>0</v>
      </c>
      <c r="I50" s="95" t="n">
        <f aca="false">SUM(G50:H50)</f>
        <v>1</v>
      </c>
      <c r="J50" s="95" t="str">
        <f aca="false">IF(I50=2,E50,"  ")</f>
        <v>  </v>
      </c>
      <c r="K50" s="108" t="s">
        <v>168</v>
      </c>
      <c r="L50" s="109" t="str">
        <f aca="false">P50</f>
        <v> </v>
      </c>
      <c r="M50" s="110" t="s">
        <v>171</v>
      </c>
      <c r="N50" s="109" t="str">
        <f aca="false">P50</f>
        <v> </v>
      </c>
      <c r="O50" s="110" t="s">
        <v>171</v>
      </c>
      <c r="P50" s="109" t="str">
        <f aca="false">IF(J50=O50,"x"," ")</f>
        <v> </v>
      </c>
    </row>
    <row r="51" customFormat="false" ht="15" hidden="false" customHeight="false" outlineLevel="0" collapsed="false">
      <c r="B51" s="95"/>
      <c r="C51" s="95" t="s">
        <v>124</v>
      </c>
      <c r="D51" s="95" t="s">
        <v>123</v>
      </c>
      <c r="E51" s="95" t="s">
        <v>124</v>
      </c>
      <c r="F51" s="95"/>
      <c r="G51" s="95" t="n">
        <f aca="false">IF(G39=C51,1,0)</f>
        <v>0</v>
      </c>
      <c r="H51" s="95" t="n">
        <f aca="false">IF(G40=D51,1,0)</f>
        <v>1</v>
      </c>
      <c r="I51" s="95" t="n">
        <f aca="false">SUM(G51:H51)</f>
        <v>1</v>
      </c>
      <c r="J51" s="95" t="str">
        <f aca="false">IF(I51=2,E51,"  ")</f>
        <v>  </v>
      </c>
      <c r="K51" s="108" t="s">
        <v>171</v>
      </c>
      <c r="L51" s="109" t="str">
        <f aca="false">P51</f>
        <v> </v>
      </c>
      <c r="M51" s="110" t="s">
        <v>168</v>
      </c>
      <c r="N51" s="109" t="str">
        <f aca="false">P51</f>
        <v> </v>
      </c>
      <c r="O51" s="110" t="s">
        <v>171</v>
      </c>
      <c r="P51" s="109" t="str">
        <f aca="false">IF(J51=O51,"x"," ")</f>
        <v> </v>
      </c>
    </row>
    <row r="52" customFormat="false" ht="15" hidden="false" customHeight="false" outlineLevel="0" collapsed="false">
      <c r="B52" s="95"/>
      <c r="C52" s="95" t="s">
        <v>124</v>
      </c>
      <c r="D52" s="95" t="s">
        <v>124</v>
      </c>
      <c r="E52" s="95" t="s">
        <v>172</v>
      </c>
      <c r="F52" s="95"/>
      <c r="G52" s="95" t="n">
        <f aca="false">IF(G39=C52,1,0)</f>
        <v>0</v>
      </c>
      <c r="H52" s="95" t="n">
        <f aca="false">IF(G40=D52,1,0)</f>
        <v>0</v>
      </c>
      <c r="I52" s="95" t="n">
        <f aca="false">SUM(G52:H52)</f>
        <v>0</v>
      </c>
      <c r="J52" s="95" t="str">
        <f aca="false">IF(I52=2,E52,"  ")</f>
        <v>  </v>
      </c>
      <c r="K52" s="111" t="s">
        <v>171</v>
      </c>
      <c r="L52" s="112" t="str">
        <f aca="false">P52</f>
        <v> </v>
      </c>
      <c r="M52" s="113" t="s">
        <v>171</v>
      </c>
      <c r="N52" s="112" t="str">
        <f aca="false">P52</f>
        <v> </v>
      </c>
      <c r="O52" s="113" t="s">
        <v>173</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4</v>
      </c>
      <c r="C56" s="72" t="s">
        <v>122</v>
      </c>
      <c r="D56" s="72" t="s">
        <v>123</v>
      </c>
      <c r="E56" s="72" t="s">
        <v>124</v>
      </c>
      <c r="G56" s="115" t="s">
        <v>175</v>
      </c>
      <c r="H56" s="115" t="s">
        <v>176</v>
      </c>
      <c r="I56" s="115" t="s">
        <v>177</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8</v>
      </c>
      <c r="C61" s="118"/>
      <c r="D61" s="118"/>
      <c r="E61" s="118"/>
      <c r="L61" s="114"/>
    </row>
    <row r="62" customFormat="false" ht="15" hidden="false" customHeight="false" outlineLevel="0" collapsed="false">
      <c r="B62" s="121" t="s">
        <v>179</v>
      </c>
      <c r="C62" s="117" t="n">
        <v>61</v>
      </c>
      <c r="D62" s="122" t="s">
        <v>180</v>
      </c>
      <c r="E62" s="123" t="n">
        <f aca="false">G57</f>
        <v>81</v>
      </c>
      <c r="L62" s="114"/>
    </row>
    <row r="63" customFormat="false" ht="15" hidden="false" customHeight="false" outlineLevel="0" collapsed="false">
      <c r="B63" s="121" t="s">
        <v>181</v>
      </c>
      <c r="C63" s="117" t="n">
        <v>40</v>
      </c>
      <c r="D63" s="122" t="s">
        <v>180</v>
      </c>
      <c r="E63" s="117" t="n">
        <v>60</v>
      </c>
      <c r="L63" s="119"/>
    </row>
    <row r="64" customFormat="false" ht="15" hidden="false" customHeight="false" outlineLevel="0" collapsed="false">
      <c r="B64" s="121" t="s">
        <v>182</v>
      </c>
      <c r="C64" s="123" t="n">
        <f aca="false">I57</f>
        <v>27</v>
      </c>
      <c r="D64" s="122" t="s">
        <v>180</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3</v>
      </c>
      <c r="C66" s="118"/>
      <c r="D66" s="118"/>
      <c r="E66" s="118"/>
      <c r="L66" s="114"/>
    </row>
    <row r="67" customFormat="false" ht="15" hidden="false" customHeight="false" outlineLevel="0" collapsed="false">
      <c r="B67" s="121" t="s">
        <v>179</v>
      </c>
      <c r="C67" s="117" t="n">
        <v>18</v>
      </c>
      <c r="D67" s="122" t="s">
        <v>180</v>
      </c>
      <c r="E67" s="123" t="n">
        <f aca="false">G58</f>
        <v>24</v>
      </c>
    </row>
    <row r="68" customFormat="false" ht="15" hidden="false" customHeight="false" outlineLevel="0" collapsed="false">
      <c r="B68" s="121" t="s">
        <v>181</v>
      </c>
      <c r="C68" s="117" t="n">
        <v>11</v>
      </c>
      <c r="D68" s="122" t="s">
        <v>180</v>
      </c>
      <c r="E68" s="117" t="n">
        <v>17</v>
      </c>
    </row>
    <row r="69" customFormat="false" ht="15" hidden="false" customHeight="false" outlineLevel="0" collapsed="false">
      <c r="B69" s="121" t="s">
        <v>182</v>
      </c>
      <c r="C69" s="123" t="n">
        <f aca="false">I58</f>
        <v>8</v>
      </c>
      <c r="D69" s="122" t="s">
        <v>180</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10:24:02Z</dcterms:created>
  <dc:creator>Emanuela Bez - Comune Ville di Fiemme</dc:creator>
  <dc:description/>
  <dc:language>en-US</dc:language>
  <cp:lastModifiedBy>Emanuela Bez - Comune Ville di Fiemme</cp:lastModifiedBy>
  <cp:lastPrinted>2021-02-19T09:53:12Z</cp:lastPrinted>
  <dcterms:modified xsi:type="dcterms:W3CDTF">2021-04-07T08:34:42Z</dcterms:modified>
  <cp:revision>23</cp:revision>
  <dc:subject/>
  <dc:title/>
</cp:coreProperties>
</file>