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isure" sheetId="1" state="visible" r:id="rId2"/>
    <sheet name="Pr.(1)" sheetId="2" state="visible" r:id="rId3"/>
    <sheet name="Pr.(2)" sheetId="3" state="visible" r:id="rId4"/>
    <sheet name="Pr.(3)" sheetId="4" state="visible" r:id="rId5"/>
    <sheet name="Pr.(4)" sheetId="5" state="visible" r:id="rId6"/>
    <sheet name="Pr.(5)" sheetId="6" state="visible" r:id="rId7"/>
    <sheet name="Pr.(6)" sheetId="7" state="visible" r:id="rId8"/>
    <sheet name="Pr.(7)" sheetId="8" state="visible" r:id="rId9"/>
    <sheet name="Pr.(8)" sheetId="9" state="visible" r:id="rId10"/>
    <sheet name="Pr.(9)" sheetId="10" state="visible" r:id="rId11"/>
    <sheet name="Pr.(10)" sheetId="11" state="visible" r:id="rId12"/>
    <sheet name="Pr.(11)" sheetId="12" state="visible" r:id="rId13"/>
    <sheet name="Pr.(12)" sheetId="13" state="visible" r:id="rId14"/>
    <sheet name="Pr.(13)" sheetId="14" state="visible" r:id="rId15"/>
    <sheet name="Pr.(14)" sheetId="15" state="visible" r:id="rId16"/>
    <sheet name="Pr.(15)" sheetId="16" state="visible" r:id="rId17"/>
    <sheet name="Pr.(16)" sheetId="17" state="visible" r:id="rId18"/>
  </sheets>
  <definedNames>
    <definedName function="false" hidden="false" localSheetId="0" name="_xlnm.Print_Area" vbProcedure="false">Misure!$A$1:$J$18</definedName>
    <definedName function="false" hidden="false" localSheetId="0" name="_xlnm.Print_Titles" vbProcedure="false">Misure!$2:$3</definedName>
    <definedName function="false" hidden="false" localSheetId="1" name="_xlnm.Print_Area" vbProcedure="false">'Pr.(1)'!$A$1:$G$41</definedName>
    <definedName function="false" hidden="false" localSheetId="10" name="_xlnm.Print_Area" vbProcedure="false">'Pr.(10)'!$A$1:$G$41</definedName>
    <definedName function="false" hidden="false" localSheetId="11" name="_xlnm.Print_Area" vbProcedure="false">'Pr.(11)'!$A$1:$G$41</definedName>
    <definedName function="false" hidden="false" localSheetId="12" name="_xlnm.Print_Area" vbProcedure="false">'Pr.(12)'!$A$1:$G$41</definedName>
    <definedName function="false" hidden="false" localSheetId="13" name="_xlnm.Print_Area" vbProcedure="false">'Pr.(13)'!$A$1:$G$41</definedName>
    <definedName function="false" hidden="false" localSheetId="14" name="_xlnm.Print_Area" vbProcedure="false">'Pr.(14)'!$A$1:$G$41</definedName>
    <definedName function="false" hidden="false" localSheetId="15" name="_xlnm.Print_Area" vbProcedure="false">'Pr.(15)'!$A$1:$G$41</definedName>
    <definedName function="false" hidden="false" localSheetId="2" name="_xlnm.Print_Area" vbProcedure="false">'Pr.(2)'!$A$1:$G$41</definedName>
    <definedName function="false" hidden="false" localSheetId="3" name="_xlnm.Print_Area" vbProcedure="false">'Pr.(3)'!$A$1:$G$41</definedName>
    <definedName function="false" hidden="false" localSheetId="4" name="_xlnm.Print_Area" vbProcedure="false">'Pr.(4)'!$A$1:$G$41</definedName>
    <definedName function="false" hidden="false" localSheetId="5" name="_xlnm.Print_Area" vbProcedure="false">'Pr.(5)'!$A$1:$G$41</definedName>
    <definedName function="false" hidden="false" localSheetId="6" name="_xlnm.Print_Area" vbProcedure="false">'Pr.(6)'!$A$1:$G$41</definedName>
    <definedName function="false" hidden="false" localSheetId="7" name="_xlnm.Print_Area" vbProcedure="false">'Pr.(7)'!$A$1:$G$41</definedName>
    <definedName function="false" hidden="false" localSheetId="8" name="_xlnm.Print_Area" vbProcedure="false">'Pr.(8)'!$A$1:$G$41</definedName>
    <definedName function="false" hidden="false" localSheetId="9" name="_xlnm.Print_Area" vbProcedure="false">'Pr.(9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59">
  <si>
    <t xml:space="preserve">TABELLA PROCESSI, RISCHI E MISURE</t>
  </si>
  <si>
    <t xml:space="preserve">VALUTAZIONE</t>
  </si>
  <si>
    <t xml:space="preserve">N. SCHEDE COMPILATE: 17</t>
  </si>
  <si>
    <t xml:space="preserve">AREA/UFFICIO COMPETENTE</t>
  </si>
  <si>
    <t xml:space="preserve">DESCRIZIONE PROCESSO</t>
  </si>
  <si>
    <t xml:space="preserve">EVENTO RISCHIO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INDICATORI</t>
  </si>
  <si>
    <t xml:space="preserve">DATI, EVIDENZE ED EVENTUALE PROGRAMMAZIONE DI ALTRE MISURE</t>
  </si>
  <si>
    <t xml:space="preserve">Disomogeneità valutazione
Scarsa trasparenza</t>
  </si>
  <si>
    <t xml:space="preserve">Rispetto della normativa provinciale. - Stima sottoscritta dal Custode forestale. - Pubblicizzazione avviso d'asta sul sito istituzionale/della C.C.I.A.A.  - Atto d'indirizzo relativo alle soglie limite per la trattativa diretta</t>
  </si>
  <si>
    <t xml:space="preserve">Stima
Avviso
Atto d'indirizzo</t>
  </si>
  <si>
    <t xml:space="preserve">La mancanza di rilievi o reclamiu denota la buona gestione del processo. La fattispcie viene valutata con rischio complessivo medio per le carateristiche del  processo stesso.  </t>
  </si>
  <si>
    <t xml:space="preserve">Disparità di trattamento</t>
  </si>
  <si>
    <t xml:space="preserve">Registrazione Agenzia delle entrate
Atto d'indirizzo per stipula contratti d'appalto entro il 31.12.2022</t>
  </si>
  <si>
    <t xml:space="preserve">Registrazione Agenzia delle Entrate</t>
  </si>
  <si>
    <t xml:space="preserve">La mancanza di rilievi o reclami denota la buona gestione del procedimento. Tuttavia si ritiene di definire con atto di  indirizzo le modalità di stipula dei contratti d'appalto d'importo rilevante.</t>
  </si>
  <si>
    <t xml:space="preserve">Disparità di trattamento
Scarsa traspareza</t>
  </si>
  <si>
    <t xml:space="preserve">Assegnazione prevista da normativa, da regolamenti o da avvisi pubblici
Controllo puntuale dichiarazione requisiti richiesti, documentazione consegnata e rendicontazione
Compartecipazione di più soggetti</t>
  </si>
  <si>
    <t xml:space="preserve">Reg./Avviso
Tabella/Check list</t>
  </si>
  <si>
    <t xml:space="preserve">La mancanza di rilievi o reclami denota la buona gestione del procedimento, tuttavia la fattispecie viene considerata per le carateristiche del procedimento stesso e in ragione del potenziale rischio connesso</t>
  </si>
  <si>
    <t xml:space="preserve">Assegnazione prevista dal regolamento </t>
  </si>
  <si>
    <t xml:space="preserve">Reg.</t>
  </si>
  <si>
    <t xml:space="preserve">La mancanza di rilievi o reclami denota la buona gestione del procedimento. Tuttavia la fattispcie dello stesso viene valutata i ragione delle carateristiche del procedimento stesso</t>
  </si>
  <si>
    <t xml:space="preserve">Gestione impropria del fondo</t>
  </si>
  <si>
    <t xml:space="preserve">Controlli sulla gestione della cassa e del fondo economale. Adozione da parte del Responsabile dell'Ufficio Finanziario di determinazioni di liquidazione dei buoni economali.</t>
  </si>
  <si>
    <t xml:space="preserve">Det.</t>
  </si>
  <si>
    <t xml:space="preserve">Il processo è ritenuto sensibile, pertanto si è adottata la separazione di funzioni tra il soggetto che gestisce e il soggetto che lo controlla. La misurazione del rischio risulta media in quanto grazie alle misure applicate vi è un buon controllo del processo.</t>
  </si>
  <si>
    <t xml:space="preserve">Alterazione della concorrenza
Scarso controllo possesso requisiti</t>
  </si>
  <si>
    <t xml:space="preserve">Rotazione dei fornitori in conformità a quanto previsto dalla DELIB. G.P. Trento n. 307/2020. - Ampliamento del ricorso al confronto concorrenziale anche nelle ipotesi in cui la legge consente l’affidamento diretto. - Dichiarazione possesso requisiti.</t>
  </si>
  <si>
    <t xml:space="preserve">Atto d'indirizzo
Dich.</t>
  </si>
  <si>
    <t xml:space="preserve">Le misure adottate rispondono ad una corretta gestione del rischio.</t>
  </si>
  <si>
    <t xml:space="preserve">Scarso controllo presupposti per liquidazione</t>
  </si>
  <si>
    <t xml:space="preserve">Effettuazione dei controlli obbligatori propedeutici al pagamento di fatture. - Tracciabilità pagamenti e Verifica posizione fiscale e contributiva dei fornitori da parte di ciascun Responsabile.  - Verifica del rispetto dei tempi di pagamento.</t>
  </si>
  <si>
    <t xml:space="preserve">DURC
Dich. Tracciabilità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re applicate vi è un buon controllo del processo.</t>
  </si>
  <si>
    <t xml:space="preserve">Gestione impropria</t>
  </si>
  <si>
    <t xml:space="preserve">Adozione deliberazioni consiliari. -Pareri obbligatori resi dal Revisore dei Conti e dal Responsabile finanziario. - Trasmissione dati alla Corte dei Conti da parte del Revisore dei Conti. Invio Conti di Gestione alla Corte dei Conti da parte del Responsabile Ufficio Finanziario.</t>
  </si>
  <si>
    <t xml:space="preserve">Delib.
Pareri</t>
  </si>
  <si>
    <t xml:space="preserve">I controlli e pareri previsti,  garantiscono un buon controllo del processo.</t>
  </si>
  <si>
    <t xml:space="preserve">Adozione deliberazione consiliare. - Pareri obbligatori resi dal Revisore dei Conti e dal Responsabile finanziario. - Trasmissione dati alla Corte dei Conti da parte del Revisore dei Conti.</t>
  </si>
  <si>
    <t xml:space="preserve">Il processo è ritenuto sensibile, tuttavia i controlli e pareri previsti,  garantiscono un buon controllo del processo.</t>
  </si>
  <si>
    <t xml:space="preserve">Comunicazione al Dipartimento della Funzione Pubblica sugli incarichi autorizzati ai dipendenti e sulle assenze. - Adozione provvedimenti autirizzativi da parte del Segretario comunale. -Trasmissione Conto annuale del personale a SICO.</t>
  </si>
  <si>
    <t xml:space="preserve">La mancanza di rilievi o reclami denota la buona gestione del processo. La fattispecie dello stesso viene valutata con rischio complessivo basso per le caratteristiche del procedimento stesso.</t>
  </si>
  <si>
    <t xml:space="preserve">Adozione di atti in materia di orario di lavoro e gestione del personale elaborati di concerto tra più soggetti. - Timbratura elettronica per registro presenze/assenze e programma per verifiche. - Rispetto normativa in materia di congedi e permessi.</t>
  </si>
  <si>
    <t xml:space="preserve">Det.
Timbratore elettronico</t>
  </si>
  <si>
    <t xml:space="preserve">La mancanza di rilievi o reclami denota la buona gestione del procedimento. Tuttavia la fattispecie dello stesso viene tenuta in considerazione  per le caratteristiche del procedimento stesso.</t>
  </si>
  <si>
    <t xml:space="preserve">Provvedimenti e adempimenti relativi al personale elaborati di concerto tra più soggetti.</t>
  </si>
  <si>
    <t xml:space="preserve">Cedolini</t>
  </si>
  <si>
    <t xml:space="preserve">La mancanza di rilievi o reclami denota la buona gestione del procedimento. Tuttavia la fattispecie dello stesso viene valutata con rischio complessivo medio per le caratteristiche del procedimento stesso.</t>
  </si>
  <si>
    <t xml:space="preserve">Disparità di trattamento per 
Conflitto d'interesse
Scarso controllo requisiti</t>
  </si>
  <si>
    <t xml:space="preserve">Verifica sulla composizione delle commissioni esaminatrici (assenza di incompatibilità, condanne penali etc). - Verifica sui requisiti posseduti dai candidati e sulla veridicità delle dichiarazioni rese.</t>
  </si>
  <si>
    <t xml:space="preserve">Dichiarazione commissari
Griglia di verifica requisiti candidati</t>
  </si>
  <si>
    <t xml:space="preserve">La mancanza di rilievi o reclami denota la buona gestione del procedimento. Tuttavia la fattispecie dello stesso viene valutata per le caratteristiche del procedimento stesso.</t>
  </si>
  <si>
    <t xml:space="preserve">Deliberazioni adottate dall'organo consiliare. - Pubblicazione degli atti nel rispetto della normativa vigente. </t>
  </si>
  <si>
    <t xml:space="preserve">La mancanza di rilievi o reclami denota la buona gestione del processo, tuttavia la fattispecie dello stesso viene valutata con rischio complessivo medio per le caratteristiche del procedimento stesso.</t>
  </si>
  <si>
    <t xml:space="preserve">Controllo puntuale delle situazioni. - Monitoraggio delle attività di accertamento e relative scadenze con report semestrale al RPCT</t>
  </si>
  <si>
    <t xml:space="preserve">Controllo
Report semestrale</t>
  </si>
  <si>
    <t xml:space="preserve">La fattispecie viene valutata con rischio complessivo medio per le caratteristiche del processo stesso.</t>
  </si>
  <si>
    <t xml:space="preserve">Mancata effettuazione controlli</t>
  </si>
  <si>
    <t xml:space="preserve">Approvazione Regolamento controlli interni - 
Previsione controllo successivo di regolarità amministrativa con trasmissione risultanze a CC, GC e Revisore</t>
  </si>
  <si>
    <t xml:space="preserve">Reg. approvato - 
Relazione su esito controlli</t>
  </si>
  <si>
    <t xml:space="preserve">MAPPATURA PROCEDIMENTI - VALUTAZIONE DEL RISCHIO</t>
  </si>
  <si>
    <t xml:space="preserve">Area gestione delle entrate, delle spese e del patrimonio
Ufficio Entrate</t>
  </si>
  <si>
    <t xml:space="preserve">Alienazione Patrimonio Boschivo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MEDIO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egli obblighi di trasparenza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procedure, condotta non etica, corruzione vera e propria, cattiva gestione, scarsa qualità del servizi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r>
      <rPr>
        <sz val="10"/>
        <color rgb="FF000000"/>
        <rFont val="Calibri"/>
        <family val="2"/>
      </rPr>
      <t xml:space="preserve">(Dirigenti, PO) attraverso l’acquisizione delle corrispondenti figure apicali anziché l’affidamento di interim</t>
    </r>
    <r>
      <rPr>
        <sz val="10"/>
        <color rgb="FF003366"/>
        <rFont val="Calibri"/>
        <family val="2"/>
      </rPr>
      <t xml:space="preserve"> </t>
    </r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 </t>
  </si>
  <si>
    <t xml:space="preserve">alto</t>
  </si>
  <si>
    <t xml:space="preserve">CRITICO</t>
  </si>
  <si>
    <t xml:space="preserve">medio</t>
  </si>
  <si>
    <t xml:space="preserve">critico</t>
  </si>
  <si>
    <t xml:space="preserve">basso 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 </t>
  </si>
  <si>
    <t xml:space="preserve">A</t>
  </si>
  <si>
    <t xml:space="preserve">MEDIO DA </t>
  </si>
  <si>
    <t xml:space="preserve">BASSO DA </t>
  </si>
  <si>
    <t xml:space="preserve">VALUTAZIONE COMPLESSIVA IMPATTO</t>
  </si>
  <si>
    <t xml:space="preserve">Area Contratti pubblici
Ufficio Affari Generali e Organizzazione</t>
  </si>
  <si>
    <t xml:space="preserve">Stipula contratti d’appalto</t>
  </si>
  <si>
    <t xml:space="preserve">X</t>
  </si>
  <si>
    <t xml:space="preserve">Area Provvedimenti ampliativi con effetto diretto
Ufficio Affari Generali e Organizzazione - Ufficio Finanziario - Ufficio Demografico</t>
  </si>
  <si>
    <t xml:space="preserve">Concessione di contributi</t>
  </si>
  <si>
    <t xml:space="preserve">Area Provvedimenti ampliativi privi di effetto economico diretto
Ufficio Affari Generali e Organizzazione - Ufficio Tecnico - Ufficio Entrate</t>
  </si>
  <si>
    <t xml:space="preserve">Concessione utilizzo sale comunali </t>
  </si>
  <si>
    <t xml:space="preserve">Area gestione delle entrate, delle spese e del patrimonio
Ufficio Finanziario - Ufficio Entrate</t>
  </si>
  <si>
    <t xml:space="preserve">Gestione servizio di economato</t>
  </si>
  <si>
    <t xml:space="preserve">Area gestione delle entrate, delle spese e del patrimonio
Ufficio Affari Generali e Organizzazione e Ufficio Entrate</t>
  </si>
  <si>
    <t xml:space="preserve">Acquisizioni di beni e servizi</t>
  </si>
  <si>
    <t xml:space="preserve">Area gestione delle entrate, delle spese e del patrimonio
Ufficio Finanziario</t>
  </si>
  <si>
    <t xml:space="preserve">Liquidazioni, mandati, incassi</t>
  </si>
  <si>
    <t xml:space="preserve">Gestione bilancio di previsione, dup, pluriennale</t>
  </si>
  <si>
    <t xml:space="preserve">Rendiconto di gestione</t>
  </si>
  <si>
    <t xml:space="preserve">Acquisizione e gestione del personale
Ufficio Finanziario</t>
  </si>
  <si>
    <t xml:space="preserve">Adempimenti gestione personale comunicazioni Anagrafe prestazioni / Perlapa Gepas / Rilevazioni Conto annuale</t>
  </si>
  <si>
    <t xml:space="preserve">Acquisizione e gestione del personale
Ufficio Affari Generali e Organizzazione e Ufficio Finanziario</t>
  </si>
  <si>
    <t xml:space="preserve">Gestione fruizioni permessi e congedi</t>
  </si>
  <si>
    <t xml:space="preserve">Competenze mensili al personale dipendente e amministratori</t>
  </si>
  <si>
    <t xml:space="preserve">Acquisizione e gestione del personale
Ufficio Affari Generali e Organizzazione</t>
  </si>
  <si>
    <t xml:space="preserve">Selezione e reclutamento di personale</t>
  </si>
  <si>
    <t xml:space="preserve">Deliberazioni di approvazione regolamenti e aliquote/tariffe tributi comunali</t>
  </si>
  <si>
    <t xml:space="preserve">Attività di accertamento IMIS, entrate patrimoniali e tributi</t>
  </si>
  <si>
    <t xml:space="preserve">Area controlli, verifiche, ispezioni e sanzioni
Ufficio Affari generali e Organizzazione</t>
  </si>
  <si>
    <t xml:space="preserve">Controlli in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5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13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6"/>
    <col collapsed="false" customWidth="true" hidden="false" outlineLevel="0" max="4" min="3" style="2" width="30.7"/>
    <col collapsed="false" customWidth="true" hidden="false" outlineLevel="0" max="5" min="5" style="3" width="12.14"/>
    <col collapsed="false" customWidth="true" hidden="false" outlineLevel="0" max="6" min="6" style="3" width="11.13"/>
    <col collapsed="false" customWidth="true" hidden="false" outlineLevel="0" max="7" min="7" style="3" width="12.42"/>
    <col collapsed="false" customWidth="true" hidden="false" outlineLevel="0" max="8" min="8" style="4" width="55.7"/>
    <col collapsed="false" customWidth="true" hidden="false" outlineLevel="0" max="9" min="9" style="4" width="24.7"/>
    <col collapsed="false" customWidth="true" hidden="false" outlineLevel="0" max="10" min="10" style="4" width="59.13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B1" s="5" t="s">
        <v>0</v>
      </c>
      <c r="J1" s="6"/>
    </row>
    <row r="2" customFormat="false" ht="15" hidden="false" customHeight="true" outlineLevel="0" collapsed="false">
      <c r="E2" s="7" t="s">
        <v>1</v>
      </c>
      <c r="F2" s="7"/>
      <c r="G2" s="7"/>
      <c r="J2" s="6" t="s">
        <v>2</v>
      </c>
    </row>
    <row r="3" s="13" customFormat="true" ht="31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</row>
    <row r="4" s="22" customFormat="true" ht="53.25" hidden="false" customHeight="true" outlineLevel="0" collapsed="false">
      <c r="A4" s="14" t="n">
        <v>1</v>
      </c>
      <c r="B4" s="15" t="str">
        <f aca="false">'Pr.(1)'!B2</f>
        <v>Area gestione delle entrate, delle spese e del patrimonio
Ufficio Entrate</v>
      </c>
      <c r="C4" s="15" t="str">
        <f aca="false">'Pr.(1)'!B3</f>
        <v>Alienazione Patrimonio Boschivo</v>
      </c>
      <c r="D4" s="16" t="s">
        <v>12</v>
      </c>
      <c r="E4" s="17" t="str">
        <f aca="false">IF('Pr.(1)'!$I$24='Pr.(1)'!$L$24,'Pr.(1)'!$G$39,"NON COMPILATO")</f>
        <v>MEDIO</v>
      </c>
      <c r="F4" s="17" t="str">
        <f aca="false">IF('Pr.(1)'!$I$36='Pr.(1)'!$L$36,'Pr.(1)'!$G$40,"NON COMPILATO")</f>
        <v>MEDIO</v>
      </c>
      <c r="G4" s="18" t="str">
        <f aca="false">'Pr.(1)'!$G$41</f>
        <v>MEDIO</v>
      </c>
      <c r="H4" s="19" t="s">
        <v>13</v>
      </c>
      <c r="I4" s="20" t="s">
        <v>14</v>
      </c>
      <c r="J4" s="21" t="s">
        <v>15</v>
      </c>
    </row>
    <row r="5" s="22" customFormat="true" ht="53.25" hidden="false" customHeight="true" outlineLevel="0" collapsed="false">
      <c r="A5" s="14" t="n">
        <v>2</v>
      </c>
      <c r="B5" s="15" t="str">
        <f aca="false">'Pr.(2)'!B2</f>
        <v>Area Contratti pubblici
Ufficio Affari Generali e Organizzazione</v>
      </c>
      <c r="C5" s="15" t="str">
        <f aca="false">'Pr.(2)'!B3</f>
        <v>Stipula contratti d’appalto</v>
      </c>
      <c r="D5" s="16" t="s">
        <v>16</v>
      </c>
      <c r="E5" s="17" t="str">
        <f aca="false">IF('Pr.(2)'!$I$24='Pr.(2)'!$L$24,'Pr.(2)'!$G$39,"NON COMPILATO")</f>
        <v>MEDIO</v>
      </c>
      <c r="F5" s="17" t="str">
        <f aca="false">IF('Pr.(2)'!$I$36='Pr.(2)'!$L$36,'Pr.(2)'!$G$40,"NON COMPILATO")</f>
        <v>BASSO</v>
      </c>
      <c r="G5" s="18" t="str">
        <f aca="false">'Pr.(2)'!$G$41</f>
        <v>BASSO</v>
      </c>
      <c r="H5" s="19" t="s">
        <v>17</v>
      </c>
      <c r="I5" s="20" t="s">
        <v>18</v>
      </c>
      <c r="J5" s="21" t="s">
        <v>19</v>
      </c>
    </row>
    <row r="6" s="22" customFormat="true" ht="63" hidden="false" customHeight="true" outlineLevel="0" collapsed="false">
      <c r="A6" s="14" t="n">
        <v>3</v>
      </c>
      <c r="B6" s="15" t="str">
        <f aca="false">'Pr.(3)'!B2</f>
        <v>Area Provvedimenti ampliativi con effetto diretto
Ufficio Affari Generali e Organizzazione - Ufficio Finanziario - Ufficio Demografico</v>
      </c>
      <c r="C6" s="15" t="str">
        <f aca="false">'Pr.(3)'!B3</f>
        <v>Concessione di contributi</v>
      </c>
      <c r="D6" s="16" t="s">
        <v>20</v>
      </c>
      <c r="E6" s="17" t="str">
        <f aca="false">IF('Pr.(3)'!$I$24='Pr.(3)'!$L$24,'Pr.(3)'!$G$39,"NON COMPILATO")</f>
        <v>MEDIO</v>
      </c>
      <c r="F6" s="17" t="str">
        <f aca="false">IF('Pr.(3)'!$I$36='Pr.(3)'!$L$36,'Pr.(3)'!$G$40,"NON COMPILATO")</f>
        <v>MEDIO</v>
      </c>
      <c r="G6" s="18" t="str">
        <f aca="false">'Pr.(3)'!$G$41</f>
        <v>MEDIO</v>
      </c>
      <c r="H6" s="19" t="s">
        <v>21</v>
      </c>
      <c r="I6" s="20" t="s">
        <v>22</v>
      </c>
      <c r="J6" s="21" t="s">
        <v>23</v>
      </c>
    </row>
    <row r="7" s="22" customFormat="true" ht="86.25" hidden="false" customHeight="true" outlineLevel="0" collapsed="false">
      <c r="A7" s="14" t="n">
        <v>4</v>
      </c>
      <c r="B7" s="15" t="str">
        <f aca="false">'Pr.(4)'!B2</f>
        <v>Area Provvedimenti ampliativi privi di effetto economico diretto
Ufficio Affari Generali e Organizzazione - Ufficio Tecnico - Ufficio Entrate</v>
      </c>
      <c r="C7" s="15" t="str">
        <f aca="false">'Pr.(4)'!B3</f>
        <v>Concessione utilizzo sale comunali </v>
      </c>
      <c r="D7" s="16" t="s">
        <v>16</v>
      </c>
      <c r="E7" s="17" t="str">
        <f aca="false">IF('Pr.(4)'!$I$24='Pr.(4)'!$L$24,'Pr.(4)'!$G$39,"NON COMPILATO")</f>
        <v>BASSO</v>
      </c>
      <c r="F7" s="17" t="str">
        <f aca="false">IF('Pr.(4)'!$I$36='Pr.(4)'!$L$36,'Pr.(4)'!$G$40,"NON COMPILATO")</f>
        <v>BASSO</v>
      </c>
      <c r="G7" s="18" t="str">
        <f aca="false">'Pr.(4)'!$G$41</f>
        <v>MINIMO</v>
      </c>
      <c r="H7" s="23" t="s">
        <v>24</v>
      </c>
      <c r="I7" s="20" t="s">
        <v>25</v>
      </c>
      <c r="J7" s="21" t="s">
        <v>26</v>
      </c>
    </row>
    <row r="8" customFormat="false" ht="51.75" hidden="false" customHeight="false" outlineLevel="0" collapsed="false">
      <c r="A8" s="24" t="n">
        <v>5</v>
      </c>
      <c r="B8" s="25" t="str">
        <f aca="false">'Pr.(5)'!B2</f>
        <v>Area gestione delle entrate, delle spese e del patrimonio
Ufficio Finanziario - Ufficio Entrate</v>
      </c>
      <c r="C8" s="25" t="str">
        <f aca="false">'Pr.(5)'!B3</f>
        <v>Gestione servizio di economato</v>
      </c>
      <c r="D8" s="26" t="s">
        <v>27</v>
      </c>
      <c r="E8" s="17" t="str">
        <f aca="false">IF('Pr.(5)'!I24='Pr.(5)'!L24,'Pr.(5)'!G39,"NON COMPILATO")</f>
        <v>MEDIO</v>
      </c>
      <c r="F8" s="17" t="str">
        <f aca="false">IF('Pr.(5)'!I36='Pr.(5)'!L36,'Pr.(5)'!G40,"NON COMPILATO")</f>
        <v>MEDIO</v>
      </c>
      <c r="G8" s="18" t="str">
        <f aca="false">'Pr.(5)'!G41</f>
        <v>MEDIO</v>
      </c>
      <c r="H8" s="27" t="s">
        <v>28</v>
      </c>
      <c r="I8" s="28" t="s">
        <v>29</v>
      </c>
      <c r="J8" s="29" t="s">
        <v>30</v>
      </c>
    </row>
    <row r="9" customFormat="false" ht="64.5" hidden="false" customHeight="false" outlineLevel="0" collapsed="false">
      <c r="A9" s="24" t="n">
        <v>6</v>
      </c>
      <c r="B9" s="25" t="str">
        <f aca="false">'Pr.(6)'!B2</f>
        <v>Area gestione delle entrate, delle spese e del patrimonio
Ufficio Affari Generali e Organizzazione e Ufficio Entrate</v>
      </c>
      <c r="C9" s="25" t="str">
        <f aca="false">'Pr.(6)'!B3</f>
        <v>Acquisizioni di beni e servizi</v>
      </c>
      <c r="D9" s="25" t="s">
        <v>31</v>
      </c>
      <c r="E9" s="30" t="str">
        <f aca="false">IF('Pr.(6)'!I24='Pr.(6)'!L24,'Pr.(6)'!G39,"NON COMPILATO")</f>
        <v>MEDIO</v>
      </c>
      <c r="F9" s="30" t="str">
        <f aca="false">IF('Pr.(6)'!I36='Pr.(6)'!L36,'Pr.(6)'!G40,"NON COMPILATO")</f>
        <v>MEDIO</v>
      </c>
      <c r="G9" s="31" t="str">
        <f aca="false">'Pr.(6)'!G41</f>
        <v>MEDIO</v>
      </c>
      <c r="H9" s="27" t="s">
        <v>32</v>
      </c>
      <c r="I9" s="28" t="s">
        <v>33</v>
      </c>
      <c r="J9" s="29" t="s">
        <v>34</v>
      </c>
    </row>
    <row r="10" customFormat="false" ht="64.5" hidden="false" customHeight="false" outlineLevel="0" collapsed="false">
      <c r="A10" s="24" t="n">
        <v>7</v>
      </c>
      <c r="B10" s="25" t="str">
        <f aca="false">'Pr.(7)'!B2</f>
        <v>Area gestione delle entrate, delle spese e del patrimonio
Ufficio Finanziario</v>
      </c>
      <c r="C10" s="25" t="str">
        <f aca="false">'Pr.(7)'!B3</f>
        <v>Liquidazioni, mandati, incassi</v>
      </c>
      <c r="D10" s="25" t="s">
        <v>35</v>
      </c>
      <c r="E10" s="30" t="str">
        <f aca="false">IF('Pr.(7)'!I24='Pr.(7)'!L24,'Pr.(7)'!G39,"NON COMPILATO")</f>
        <v>MEDIO</v>
      </c>
      <c r="F10" s="30" t="str">
        <f aca="false">IF('Pr.(7)'!I36='Pr.(7)'!L36,'Pr.(7)'!G40,"NON COMPILATO")</f>
        <v>MEDIO</v>
      </c>
      <c r="G10" s="31" t="str">
        <f aca="false">'Pr.(7)'!G41</f>
        <v>MEDIO</v>
      </c>
      <c r="H10" s="27" t="s">
        <v>36</v>
      </c>
      <c r="I10" s="28" t="s">
        <v>37</v>
      </c>
      <c r="J10" s="29" t="s">
        <v>38</v>
      </c>
    </row>
    <row r="11" customFormat="false" ht="64.5" hidden="false" customHeight="false" outlineLevel="0" collapsed="false">
      <c r="A11" s="24" t="n">
        <v>8</v>
      </c>
      <c r="B11" s="25" t="str">
        <f aca="false">'Pr.(8)'!B2</f>
        <v>Area gestione delle entrate, delle spese e del patrimonio
Ufficio Finanziario</v>
      </c>
      <c r="C11" s="25" t="str">
        <f aca="false">'Pr.(8)'!B3</f>
        <v>Gestione bilancio di previsione, dup, pluriennale</v>
      </c>
      <c r="D11" s="25" t="s">
        <v>39</v>
      </c>
      <c r="E11" s="30" t="str">
        <f aca="false">IF('Pr.(8)'!I24='Pr.(8)'!L24,'Pr.(8)'!G39,"NON COMPILATO")</f>
        <v>MEDIO</v>
      </c>
      <c r="F11" s="30" t="str">
        <f aca="false">IF('Pr.(8)'!I36='Pr.(8)'!L36,'Pr.(8)'!G40,"NON COMPILATO")</f>
        <v>MEDIO</v>
      </c>
      <c r="G11" s="31" t="str">
        <f aca="false">'Pr.(8)'!G41</f>
        <v>MEDIO</v>
      </c>
      <c r="H11" s="27" t="s">
        <v>40</v>
      </c>
      <c r="I11" s="28" t="s">
        <v>41</v>
      </c>
      <c r="J11" s="29" t="s">
        <v>42</v>
      </c>
    </row>
    <row r="12" customFormat="false" ht="39" hidden="false" customHeight="false" outlineLevel="0" collapsed="false">
      <c r="A12" s="24" t="n">
        <v>9</v>
      </c>
      <c r="B12" s="25" t="str">
        <f aca="false">'Pr.(9)'!B2</f>
        <v>Area gestione delle entrate, delle spese e del patrimonio
Ufficio Finanziario</v>
      </c>
      <c r="C12" s="25" t="str">
        <f aca="false">'Pr.(9)'!B3</f>
        <v>Rendiconto di gestione</v>
      </c>
      <c r="D12" s="25" t="s">
        <v>39</v>
      </c>
      <c r="E12" s="30" t="str">
        <f aca="false">IF('Pr.(9)'!I24='Pr.(9)'!L24,'Pr.(9)'!G39,"NON COMPILATO")</f>
        <v>MEDIO</v>
      </c>
      <c r="F12" s="30" t="str">
        <f aca="false">IF('Pr.(9)'!I36='Pr.(9)'!L36,'Pr.(9)'!G40,"NON COMPILATO")</f>
        <v>MEDIO</v>
      </c>
      <c r="G12" s="31" t="str">
        <f aca="false">'Pr.(9)'!G41</f>
        <v>MEDIO</v>
      </c>
      <c r="H12" s="32" t="s">
        <v>43</v>
      </c>
      <c r="I12" s="28" t="s">
        <v>41</v>
      </c>
      <c r="J12" s="29" t="s">
        <v>44</v>
      </c>
    </row>
    <row r="13" customFormat="false" ht="53.25" hidden="false" customHeight="true" outlineLevel="0" collapsed="false">
      <c r="A13" s="24" t="n">
        <v>10</v>
      </c>
      <c r="B13" s="33" t="str">
        <f aca="false">'Pr.(10)'!B2</f>
        <v>Acquisizione e gestione del personale
Ufficio Finanziario</v>
      </c>
      <c r="C13" s="25" t="str">
        <f aca="false">'Pr.(10)'!B3</f>
        <v>Adempimenti gestione personale comunicazioni Anagrafe prestazioni / Perlapa Gepas / Rilevazioni Conto annuale</v>
      </c>
      <c r="D13" s="25" t="s">
        <v>39</v>
      </c>
      <c r="E13" s="30" t="str">
        <f aca="false">IF('Pr.(10)'!I24='Pr.(10)'!L24,'Pr.(10)'!G39,"NON COMPILATO")</f>
        <v>MEDIO</v>
      </c>
      <c r="F13" s="30" t="str">
        <f aca="false">IF('Pr.(10)'!I36='Pr.(10)'!L36,'Pr.(10)'!G40,"NON COMPILATO")</f>
        <v>BASSO</v>
      </c>
      <c r="G13" s="31" t="str">
        <f aca="false">'Pr.(10)'!G41</f>
        <v>BASSO</v>
      </c>
      <c r="H13" s="27" t="s">
        <v>45</v>
      </c>
      <c r="I13" s="28" t="s">
        <v>29</v>
      </c>
      <c r="J13" s="29" t="s">
        <v>46</v>
      </c>
    </row>
    <row r="14" customFormat="false" ht="53.25" hidden="false" customHeight="true" outlineLevel="0" collapsed="false">
      <c r="A14" s="24" t="n">
        <v>11</v>
      </c>
      <c r="B14" s="25" t="str">
        <f aca="false">'Pr.(11)'!B2</f>
        <v>Acquisizione e gestione del personale
Ufficio Affari Generali e Organizzazione e Ufficio Finanziario</v>
      </c>
      <c r="C14" s="25" t="str">
        <f aca="false">'Pr.(11)'!B3</f>
        <v>Gestione fruizioni permessi e congedi</v>
      </c>
      <c r="D14" s="25" t="s">
        <v>39</v>
      </c>
      <c r="E14" s="30" t="str">
        <f aca="false">IF('Pr.(11)'!I24='Pr.(11)'!L24,'Pr.(11)'!G39,"NON COMPILATO")</f>
        <v>MEDIO</v>
      </c>
      <c r="F14" s="30" t="str">
        <f aca="false">IF('Pr.(11)'!I36='Pr.(11)'!L36,'Pr.(11)'!G40,"NON COMPILATO")</f>
        <v>MEDIO</v>
      </c>
      <c r="G14" s="31" t="str">
        <f aca="false">'Pr.(11)'!G41</f>
        <v>MEDIO</v>
      </c>
      <c r="H14" s="27" t="s">
        <v>47</v>
      </c>
      <c r="I14" s="28" t="s">
        <v>48</v>
      </c>
      <c r="J14" s="29" t="s">
        <v>49</v>
      </c>
    </row>
    <row r="15" customFormat="false" ht="53.25" hidden="false" customHeight="true" outlineLevel="0" collapsed="false">
      <c r="A15" s="24" t="n">
        <v>12</v>
      </c>
      <c r="B15" s="25" t="str">
        <f aca="false">'Pr.(12)'!B2</f>
        <v>Area gestione delle entrate, delle spese e del patrimonio
Ufficio Finanziario</v>
      </c>
      <c r="C15" s="25" t="str">
        <f aca="false">'Pr.(12)'!B3</f>
        <v>Competenze mensili al personale dipendente e amministratori</v>
      </c>
      <c r="D15" s="25" t="s">
        <v>39</v>
      </c>
      <c r="E15" s="30" t="str">
        <f aca="false">IF('Pr.(12)'!I24='Pr.(12)'!L24,'Pr.(12)'!G39,"NON COMPILATO")</f>
        <v>MEDIO</v>
      </c>
      <c r="F15" s="30" t="str">
        <f aca="false">IF('Pr.(12)'!I36='Pr.(12)'!L36,'Pr.(12)'!G40,"NON COMPILATO")</f>
        <v>MEDIO</v>
      </c>
      <c r="G15" s="31" t="str">
        <f aca="false">'Pr.(12)'!G41</f>
        <v>MEDIO</v>
      </c>
      <c r="H15" s="27" t="s">
        <v>50</v>
      </c>
      <c r="I15" s="28" t="s">
        <v>51</v>
      </c>
      <c r="J15" s="29" t="s">
        <v>52</v>
      </c>
    </row>
    <row r="16" customFormat="false" ht="53.25" hidden="false" customHeight="true" outlineLevel="0" collapsed="false">
      <c r="A16" s="24" t="n">
        <v>13</v>
      </c>
      <c r="B16" s="25" t="str">
        <f aca="false">'Pr.(13)'!B2</f>
        <v>Acquisizione e gestione del personale
Ufficio Affari Generali e Organizzazione</v>
      </c>
      <c r="C16" s="25" t="str">
        <f aca="false">'Pr.(13)'!B3</f>
        <v>Selezione e reclutamento di personale</v>
      </c>
      <c r="D16" s="25" t="s">
        <v>53</v>
      </c>
      <c r="E16" s="30" t="str">
        <f aca="false">IF('Pr.(13)'!I24='Pr.(13)'!L24,'Pr.(13)'!G39,"NON COMPILATO")</f>
        <v>MEDIO</v>
      </c>
      <c r="F16" s="30" t="str">
        <f aca="false">IF('Pr.(13)'!I36='Pr.(13)'!L36,'Pr.(13)'!G40,"NON COMPILATO")</f>
        <v>MEDIO</v>
      </c>
      <c r="G16" s="31" t="str">
        <f aca="false">'Pr.(13)'!G41</f>
        <v>MEDIO</v>
      </c>
      <c r="H16" s="27" t="s">
        <v>54</v>
      </c>
      <c r="I16" s="28" t="s">
        <v>55</v>
      </c>
      <c r="J16" s="29" t="s">
        <v>56</v>
      </c>
    </row>
    <row r="17" customFormat="false" ht="53.25" hidden="false" customHeight="true" outlineLevel="0" collapsed="false">
      <c r="A17" s="24" t="n">
        <v>14</v>
      </c>
      <c r="B17" s="25" t="str">
        <f aca="false">'Pr.(14)'!B2</f>
        <v>Area gestione delle entrate, delle spese e del patrimonio
Ufficio Entrate</v>
      </c>
      <c r="C17" s="25" t="str">
        <f aca="false">'Pr.(14)'!B3</f>
        <v>Deliberazioni di approvazione regolamenti e aliquote/tariffe tributi comunali</v>
      </c>
      <c r="D17" s="25" t="s">
        <v>39</v>
      </c>
      <c r="E17" s="30" t="str">
        <f aca="false">IF('Pr.(14)'!I24='Pr.(14)'!L24,'Pr.(14)'!G39,"NON COMPILATO")</f>
        <v>MEDIO</v>
      </c>
      <c r="F17" s="30" t="str">
        <f aca="false">IF('Pr.(14)'!I36='Pr.(14)'!L36,'Pr.(14)'!G40,"NON COMPILATO")</f>
        <v>MEDIO</v>
      </c>
      <c r="G17" s="31" t="str">
        <f aca="false">'Pr.(14)'!G41</f>
        <v>MEDIO</v>
      </c>
      <c r="H17" s="27" t="s">
        <v>57</v>
      </c>
      <c r="I17" s="28" t="s">
        <v>41</v>
      </c>
      <c r="J17" s="29" t="s">
        <v>58</v>
      </c>
    </row>
    <row r="18" customFormat="false" ht="53.25" hidden="false" customHeight="true" outlineLevel="0" collapsed="false">
      <c r="A18" s="24" t="n">
        <v>15</v>
      </c>
      <c r="B18" s="25" t="str">
        <f aca="false">'Pr.(15)'!B2</f>
        <v>Area gestione delle entrate, delle spese e del patrimonio
Ufficio Entrate</v>
      </c>
      <c r="C18" s="25" t="str">
        <f aca="false">'Pr.(15)'!B3</f>
        <v>Attività di accertamento IMIS, entrate patrimoniali e tributi</v>
      </c>
      <c r="D18" s="25" t="s">
        <v>39</v>
      </c>
      <c r="E18" s="30" t="str">
        <f aca="false">IF('Pr.(15)'!I24='Pr.(15)'!L24,'Pr.(15)'!G39,"NON COMPILATO")</f>
        <v>MEDIO</v>
      </c>
      <c r="F18" s="30" t="str">
        <f aca="false">IF('Pr.(15)'!I36='Pr.(15)'!L36,'Pr.(15)'!G40,"NON COMPILATO")</f>
        <v>MEDIO</v>
      </c>
      <c r="G18" s="31" t="str">
        <f aca="false">'Pr.(15)'!G41</f>
        <v>MEDIO</v>
      </c>
      <c r="H18" s="27" t="s">
        <v>59</v>
      </c>
      <c r="I18" s="28" t="s">
        <v>60</v>
      </c>
      <c r="J18" s="29" t="s">
        <v>61</v>
      </c>
    </row>
    <row r="19" customFormat="false" ht="51" hidden="false" customHeight="false" outlineLevel="0" collapsed="false">
      <c r="A19" s="34" t="n">
        <v>16</v>
      </c>
      <c r="B19" s="35" t="str">
        <f aca="false">'Pr.(16)'!B2</f>
        <v>Area controlli, verifiche, ispezioni e sanzioni
Ufficio Affari generali e Organizzazione</v>
      </c>
      <c r="C19" s="36" t="str">
        <f aca="false">'Pr.(16)'!B3</f>
        <v>Controlli interni</v>
      </c>
      <c r="D19" s="37" t="s">
        <v>62</v>
      </c>
      <c r="E19" s="30" t="str">
        <f aca="false">IF('Pr.(16)'!I24='Pr.(16)'!L24,'Pr.(16)'!G39,"NON COMPILATO")</f>
        <v>MEDIO</v>
      </c>
      <c r="F19" s="30" t="str">
        <f aca="false">IF('Pr.(16)'!I36='Pr.(16)'!L36,'Pr.(15)'!G40,"NON COMPILATO")</f>
        <v>MEDIO</v>
      </c>
      <c r="G19" s="31" t="str">
        <f aca="false">'Pr.(16)'!G41</f>
        <v>MEDIO</v>
      </c>
      <c r="H19" s="38" t="s">
        <v>63</v>
      </c>
      <c r="I19" s="39" t="s">
        <v>64</v>
      </c>
      <c r="J19" s="29" t="s">
        <v>61</v>
      </c>
    </row>
  </sheetData>
  <mergeCells count="1">
    <mergeCell ref="E2:G2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4</v>
      </c>
      <c r="C2" s="111"/>
      <c r="D2" s="111"/>
      <c r="E2" s="111"/>
    </row>
    <row r="3" customFormat="false" ht="40.5" hidden="false" customHeight="true" outlineLevel="0" collapsed="false">
      <c r="B3" s="112" t="s">
        <v>147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/>
      <c r="D10" s="118" t="s">
        <v>135</v>
      </c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 t="s">
        <v>135</v>
      </c>
      <c r="E34" s="118"/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1</v>
      </c>
      <c r="E36" s="124" t="n">
        <f aca="false">COUNTA(E28,E30,E32,E34)</f>
        <v>2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4</v>
      </c>
      <c r="E40" s="140" t="n">
        <f aca="false">E36*E58</f>
        <v>4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8</v>
      </c>
      <c r="C2" s="111"/>
      <c r="D2" s="111"/>
      <c r="E2" s="111"/>
    </row>
    <row r="3" customFormat="false" ht="40.5" hidden="false" customHeight="true" outlineLevel="0" collapsed="false">
      <c r="B3" s="112" t="s">
        <v>149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/>
      <c r="D8" s="118" t="s">
        <v>135</v>
      </c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/>
      <c r="D10" s="118" t="s">
        <v>135</v>
      </c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 t="s">
        <v>135</v>
      </c>
      <c r="E16" s="118"/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1</v>
      </c>
      <c r="D24" s="124" t="n">
        <f aca="false">COUNTA(D6,D8,D10,D12,D14,D16,D18,D20,D22)</f>
        <v>4</v>
      </c>
      <c r="E24" s="124" t="n">
        <f aca="false">COUNTA(E6,E8,E10,E12,E14,E16,E18,E20,E22)</f>
        <v>4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/>
      <c r="D32" s="118"/>
      <c r="E32" s="118" t="s">
        <v>135</v>
      </c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0</v>
      </c>
      <c r="D36" s="124" t="n">
        <f aca="false">COUNTA(D28,D30,D32,D34)</f>
        <v>0</v>
      </c>
      <c r="E36" s="124" t="n">
        <f aca="false">COUNTA(E28,E30,E32,E34)</f>
        <v>4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9</v>
      </c>
      <c r="D39" s="137" t="n">
        <f aca="false">D24*D57</f>
        <v>24</v>
      </c>
      <c r="E39" s="137" t="n">
        <f aca="false">E24*E57</f>
        <v>12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0</v>
      </c>
      <c r="D40" s="140" t="n">
        <f aca="false">D36*D58</f>
        <v>0</v>
      </c>
      <c r="E40" s="140" t="n">
        <f aca="false">E36*E58</f>
        <v>8</v>
      </c>
      <c r="F40" s="141" t="n">
        <f aca="false">SUM(C40:E40)</f>
        <v>8</v>
      </c>
      <c r="G40" s="140" t="str">
        <f aca="false">IF(F40&lt;C68,"BASSO",(IF(F40&lt;C67,"MEDIO","ALTO")))</f>
        <v>BASS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1</v>
      </c>
      <c r="I47" s="145" t="n">
        <f aca="false">SUM(G47:H47)</f>
        <v>1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0</v>
      </c>
      <c r="I48" s="145" t="n">
        <f aca="false">SUM(G48:H48)</f>
        <v>1</v>
      </c>
      <c r="J48" s="145" t="str">
        <f aca="false">IF(I48=2,E48,"  ")</f>
        <v>  </v>
      </c>
      <c r="K48" s="155" t="s">
        <v>117</v>
      </c>
      <c r="L48" s="156" t="str">
        <f aca="false">P48</f>
        <v> </v>
      </c>
      <c r="M48" s="157" t="s">
        <v>117</v>
      </c>
      <c r="N48" s="156" t="str">
        <f aca="false">P48</f>
        <v> </v>
      </c>
      <c r="O48" s="157" t="s">
        <v>117</v>
      </c>
      <c r="P48" s="156" t="str">
        <f aca="false">IF(J48=O48,"x"," ")</f>
        <v> 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1</v>
      </c>
      <c r="I50" s="145" t="n">
        <f aca="false">SUM(G50:H50)</f>
        <v>2</v>
      </c>
      <c r="J50" s="145" t="str">
        <f aca="false">IF(I50=2,E50,"  ")</f>
        <v>BASSO</v>
      </c>
      <c r="K50" s="158" t="s">
        <v>117</v>
      </c>
      <c r="L50" s="159" t="str">
        <f aca="false">P50</f>
        <v>x</v>
      </c>
      <c r="M50" s="160" t="s">
        <v>120</v>
      </c>
      <c r="N50" s="159" t="str">
        <f aca="false">P50</f>
        <v>x</v>
      </c>
      <c r="O50" s="160" t="s">
        <v>120</v>
      </c>
      <c r="P50" s="159" t="str">
        <f aca="false">IF(J50=O50,"x"," ")</f>
        <v>x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0</v>
      </c>
      <c r="I51" s="145" t="n">
        <f aca="false">SUM(G51:H51)</f>
        <v>0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1</v>
      </c>
      <c r="I52" s="145" t="n">
        <f aca="false">SUM(G52:H52)</f>
        <v>1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76" t="s">
        <v>150</v>
      </c>
      <c r="C2" s="111"/>
      <c r="D2" s="111"/>
      <c r="E2" s="111"/>
    </row>
    <row r="3" customFormat="false" ht="40.5" hidden="false" customHeight="true" outlineLevel="0" collapsed="false">
      <c r="B3" s="112" t="s">
        <v>151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4</v>
      </c>
      <c r="C2" s="111"/>
      <c r="D2" s="111"/>
      <c r="E2" s="111"/>
    </row>
    <row r="3" customFormat="false" ht="40.5" hidden="false" customHeight="true" outlineLevel="0" collapsed="false">
      <c r="B3" s="112" t="s">
        <v>152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53</v>
      </c>
      <c r="C2" s="111"/>
      <c r="D2" s="111"/>
      <c r="E2" s="111"/>
    </row>
    <row r="3" customFormat="false" ht="40.5" hidden="false" customHeight="true" outlineLevel="0" collapsed="false">
      <c r="B3" s="112" t="s">
        <v>154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0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36</v>
      </c>
      <c r="D39" s="137" t="n">
        <f aca="false">D24*D57</f>
        <v>0</v>
      </c>
      <c r="E39" s="137" t="n">
        <f aca="false">E24*E57</f>
        <v>15</v>
      </c>
      <c r="F39" s="138" t="n">
        <f aca="false">SUM(C39:E39)</f>
        <v>51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66</v>
      </c>
      <c r="C2" s="111"/>
      <c r="D2" s="111"/>
      <c r="E2" s="111"/>
    </row>
    <row r="3" customFormat="false" ht="40.5" hidden="false" customHeight="true" outlineLevel="0" collapsed="false">
      <c r="B3" s="112" t="s">
        <v>155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0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1</v>
      </c>
      <c r="E36" s="124" t="n">
        <f aca="false">COUNTA(E28,E30,E32,E34)</f>
        <v>2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36</v>
      </c>
      <c r="D39" s="137" t="n">
        <f aca="false">D24*D57</f>
        <v>0</v>
      </c>
      <c r="E39" s="137" t="n">
        <f aca="false">E24*E57</f>
        <v>15</v>
      </c>
      <c r="F39" s="138" t="n">
        <f aca="false">SUM(C39:E39)</f>
        <v>51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4</v>
      </c>
      <c r="E40" s="140" t="n">
        <f aca="false">E36*E58</f>
        <v>4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66</v>
      </c>
      <c r="C2" s="111"/>
      <c r="D2" s="111"/>
      <c r="E2" s="111"/>
    </row>
    <row r="3" customFormat="false" ht="40.5" hidden="false" customHeight="true" outlineLevel="0" collapsed="false">
      <c r="B3" s="112" t="s">
        <v>156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 t="s">
        <v>135</v>
      </c>
      <c r="E14" s="118"/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1</v>
      </c>
      <c r="E24" s="124" t="n">
        <f aca="false">COUNTA(E6,E8,E10,E12,E14,E16,E18,E20,E22)</f>
        <v>4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 t="s">
        <v>135</v>
      </c>
      <c r="E28" s="118"/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/>
      <c r="D32" s="118" t="s">
        <v>135</v>
      </c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0</v>
      </c>
      <c r="D36" s="124" t="n">
        <f aca="false">COUNTA(D28,D30,D32,D34)</f>
        <v>3</v>
      </c>
      <c r="E36" s="124" t="n">
        <f aca="false">COUNTA(E28,E30,E32,E34)</f>
        <v>1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36</v>
      </c>
      <c r="D39" s="137" t="n">
        <f aca="false">D24*D57</f>
        <v>6</v>
      </c>
      <c r="E39" s="137" t="n">
        <f aca="false">E24*E57</f>
        <v>12</v>
      </c>
      <c r="F39" s="138" t="n">
        <f aca="false">SUM(C39:E39)</f>
        <v>54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0</v>
      </c>
      <c r="D40" s="140" t="n">
        <f aca="false">D36*D58</f>
        <v>12</v>
      </c>
      <c r="E40" s="140" t="n">
        <f aca="false">E36*E58</f>
        <v>2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6.14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3.99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08"/>
      <c r="B1" s="109" t="s">
        <v>65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30" hidden="false" customHeight="false" outlineLevel="0" collapsed="false">
      <c r="A2" s="108"/>
      <c r="B2" s="110" t="s">
        <v>157</v>
      </c>
      <c r="C2" s="111"/>
      <c r="D2" s="111"/>
      <c r="E2" s="111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5" hidden="false" customHeight="false" outlineLevel="0" collapsed="false">
      <c r="A3" s="108"/>
      <c r="B3" s="112" t="s">
        <v>158</v>
      </c>
      <c r="C3" s="110"/>
      <c r="D3" s="110"/>
      <c r="E3" s="110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5" hidden="false" customHeight="true" outlineLevel="0" collapsed="false">
      <c r="A4" s="113" t="s">
        <v>68</v>
      </c>
      <c r="B4" s="113"/>
      <c r="C4" s="113" t="s">
        <v>69</v>
      </c>
      <c r="D4" s="113"/>
      <c r="E4" s="113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1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F6" s="108"/>
      <c r="G6" s="108"/>
      <c r="H6" s="119" t="n">
        <f aca="false">COUNTA(C6:E6)</f>
        <v>1</v>
      </c>
      <c r="I6" s="120" t="str">
        <f aca="false">IF(H6=1,"OK","VALORIZZARE UN LIVELLO")</f>
        <v>OK</v>
      </c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F7" s="108"/>
      <c r="G7" s="108"/>
      <c r="H7" s="119"/>
      <c r="I7" s="120"/>
      <c r="J7" s="108"/>
      <c r="K7" s="108"/>
      <c r="L7" s="108"/>
      <c r="M7" s="108"/>
      <c r="N7" s="108"/>
      <c r="O7" s="108"/>
      <c r="P7" s="108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F8" s="108"/>
      <c r="G8" s="108"/>
      <c r="H8" s="119" t="n">
        <f aca="false">COUNTA(C8:E8)</f>
        <v>1</v>
      </c>
      <c r="I8" s="120" t="str">
        <f aca="false">IF(H8=1,"OK","VALORIZZARE UN LIVELLO")</f>
        <v>OK</v>
      </c>
      <c r="J8" s="108"/>
      <c r="K8" s="108"/>
      <c r="L8" s="108"/>
      <c r="M8" s="108"/>
      <c r="N8" s="108"/>
      <c r="O8" s="108"/>
      <c r="P8" s="108"/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F9" s="108"/>
      <c r="G9" s="108"/>
      <c r="H9" s="119"/>
      <c r="I9" s="120"/>
      <c r="J9" s="108"/>
      <c r="K9" s="108"/>
      <c r="L9" s="108"/>
      <c r="M9" s="108"/>
      <c r="N9" s="108"/>
      <c r="O9" s="108"/>
      <c r="P9" s="108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F10" s="108"/>
      <c r="G10" s="108"/>
      <c r="H10" s="119" t="n">
        <f aca="false">COUNTA(C10:E10)</f>
        <v>1</v>
      </c>
      <c r="I10" s="120" t="str">
        <f aca="false">IF(H10=1,"OK","VALORIZZARE UN LIVELLO")</f>
        <v>OK</v>
      </c>
      <c r="J10" s="108"/>
      <c r="K10" s="108"/>
      <c r="L10" s="108"/>
      <c r="M10" s="108"/>
      <c r="N10" s="108"/>
      <c r="O10" s="108"/>
      <c r="P10" s="108"/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F11" s="108"/>
      <c r="G11" s="108"/>
      <c r="H11" s="119"/>
      <c r="I11" s="120"/>
      <c r="J11" s="108"/>
      <c r="K11" s="108"/>
      <c r="L11" s="108"/>
      <c r="M11" s="108"/>
      <c r="N11" s="108"/>
      <c r="O11" s="108"/>
      <c r="P11" s="108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F12" s="108"/>
      <c r="G12" s="108"/>
      <c r="H12" s="119" t="n">
        <f aca="false">COUNTA(C12:E12)</f>
        <v>1</v>
      </c>
      <c r="I12" s="120" t="str">
        <f aca="false">IF(H12=1,"OK","VALORIZZARE UN LIVELLO")</f>
        <v>OK</v>
      </c>
      <c r="J12" s="108"/>
      <c r="K12" s="108"/>
      <c r="L12" s="108"/>
      <c r="M12" s="108"/>
      <c r="N12" s="108"/>
      <c r="O12" s="108"/>
      <c r="P12" s="108"/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F13" s="108"/>
      <c r="G13" s="108"/>
      <c r="H13" s="119"/>
      <c r="I13" s="120"/>
      <c r="J13" s="108"/>
      <c r="K13" s="108"/>
      <c r="L13" s="108"/>
      <c r="M13" s="108"/>
      <c r="N13" s="108"/>
      <c r="O13" s="108"/>
      <c r="P13" s="108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F14" s="108"/>
      <c r="G14" s="108"/>
      <c r="H14" s="119" t="n">
        <f aca="false">COUNTA(C14:E14)</f>
        <v>1</v>
      </c>
      <c r="I14" s="120" t="str">
        <f aca="false">IF(H14=1,"OK","VALORIZZARE UN LIVELLO")</f>
        <v>OK</v>
      </c>
      <c r="J14" s="108"/>
      <c r="K14" s="108"/>
      <c r="L14" s="108"/>
      <c r="M14" s="108"/>
      <c r="N14" s="108"/>
      <c r="O14" s="108"/>
      <c r="P14" s="108"/>
    </row>
    <row r="15" customFormat="false" ht="26.25" hidden="false" customHeight="fals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F15" s="108"/>
      <c r="G15" s="108"/>
      <c r="H15" s="119"/>
      <c r="I15" s="120"/>
      <c r="J15" s="108"/>
      <c r="K15" s="108"/>
      <c r="L15" s="108"/>
      <c r="M15" s="108"/>
      <c r="N15" s="108"/>
      <c r="O15" s="108"/>
      <c r="P15" s="108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F16" s="108"/>
      <c r="G16" s="108"/>
      <c r="H16" s="119" t="n">
        <f aca="false">COUNTA(C16:E16)</f>
        <v>1</v>
      </c>
      <c r="I16" s="120" t="str">
        <f aca="false">IF(H16=1,"OK","VALORIZZARE UN LIVELLO")</f>
        <v>OK</v>
      </c>
      <c r="J16" s="108"/>
      <c r="K16" s="108"/>
      <c r="L16" s="108"/>
      <c r="M16" s="108"/>
      <c r="N16" s="108"/>
      <c r="O16" s="108"/>
      <c r="P16" s="108"/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F17" s="108"/>
      <c r="G17" s="108"/>
      <c r="H17" s="119"/>
      <c r="I17" s="120"/>
      <c r="J17" s="108"/>
      <c r="K17" s="108"/>
      <c r="L17" s="108"/>
      <c r="M17" s="108"/>
      <c r="N17" s="108"/>
      <c r="O17" s="108"/>
      <c r="P17" s="108"/>
    </row>
    <row r="18" customFormat="false" ht="51.75" hidden="false" customHeight="false" outlineLevel="0" collapsed="false">
      <c r="A18" s="116"/>
      <c r="B18" s="117" t="s">
        <v>87</v>
      </c>
      <c r="C18" s="118"/>
      <c r="D18" s="118"/>
      <c r="E18" s="118" t="s">
        <v>135</v>
      </c>
      <c r="F18" s="108"/>
      <c r="G18" s="108"/>
      <c r="H18" s="119" t="n">
        <f aca="false">COUNTA(C18:E18)</f>
        <v>1</v>
      </c>
      <c r="I18" s="120" t="str">
        <f aca="false">IF(H18=1,"OK","VALORIZZARE UN LIVELLO")</f>
        <v>OK</v>
      </c>
      <c r="J18" s="108"/>
      <c r="K18" s="108"/>
      <c r="L18" s="108"/>
      <c r="M18" s="108"/>
      <c r="N18" s="108"/>
      <c r="O18" s="108"/>
      <c r="P18" s="108"/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F19" s="108"/>
      <c r="G19" s="108"/>
      <c r="H19" s="119"/>
      <c r="I19" s="120"/>
      <c r="J19" s="108"/>
      <c r="K19" s="108"/>
      <c r="L19" s="108"/>
      <c r="M19" s="108"/>
      <c r="N19" s="108"/>
      <c r="O19" s="108"/>
      <c r="P19" s="108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F20" s="108"/>
      <c r="G20" s="108"/>
      <c r="H20" s="119" t="n">
        <f aca="false">COUNTA(C20:E20)</f>
        <v>1</v>
      </c>
      <c r="I20" s="120" t="str">
        <f aca="false">IF(H20=1,"OK","VALORIZZARE UN LIVELLO")</f>
        <v>OK</v>
      </c>
      <c r="J20" s="108"/>
      <c r="K20" s="108"/>
      <c r="L20" s="108"/>
      <c r="M20" s="108"/>
      <c r="N20" s="108"/>
      <c r="O20" s="108"/>
      <c r="P20" s="108"/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F21" s="108"/>
      <c r="G21" s="108"/>
      <c r="H21" s="119"/>
      <c r="I21" s="120"/>
      <c r="J21" s="108"/>
      <c r="K21" s="108"/>
      <c r="L21" s="108"/>
      <c r="M21" s="108"/>
      <c r="N21" s="108"/>
      <c r="O21" s="108"/>
      <c r="P21" s="108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F22" s="108"/>
      <c r="G22" s="108"/>
      <c r="H22" s="119" t="n">
        <f aca="false">COUNTA(C22:E22)</f>
        <v>1</v>
      </c>
      <c r="I22" s="120" t="str">
        <f aca="false">IF(H22=1,"OK","VALORIZZARE UN LIVELLO")</f>
        <v>OK</v>
      </c>
      <c r="J22" s="108"/>
      <c r="K22" s="108"/>
      <c r="L22" s="108"/>
      <c r="M22" s="108"/>
      <c r="N22" s="108"/>
      <c r="O22" s="108"/>
      <c r="P22" s="108"/>
    </row>
    <row r="23" customFormat="false" ht="15" hidden="false" customHeight="false" outlineLevel="0" collapsed="false">
      <c r="A23" s="108"/>
      <c r="B23" s="108"/>
      <c r="C23" s="122" t="s">
        <v>71</v>
      </c>
      <c r="D23" s="122" t="s">
        <v>72</v>
      </c>
      <c r="E23" s="122" t="s">
        <v>73</v>
      </c>
      <c r="F23" s="108"/>
      <c r="G23" s="108"/>
      <c r="H23" s="119"/>
      <c r="I23" s="120"/>
      <c r="J23" s="108"/>
      <c r="K23" s="108"/>
      <c r="L23" s="108"/>
      <c r="M23" s="108"/>
      <c r="N23" s="108"/>
      <c r="O23" s="108"/>
      <c r="P23" s="108"/>
    </row>
    <row r="24" customFormat="false" ht="15" hidden="false" customHeight="false" outlineLevel="0" collapsed="false">
      <c r="A24" s="108"/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0</v>
      </c>
      <c r="E24" s="124" t="n">
        <f aca="false">COUNTA(E6,E8,E10,E12,E14,E16,E18,E20,E22)</f>
        <v>5</v>
      </c>
      <c r="F24" s="108"/>
      <c r="G24" s="108"/>
      <c r="H24" s="119" t="n">
        <f aca="false">SUM(C24:E24)</f>
        <v>9</v>
      </c>
      <c r="I24" s="120" t="str">
        <f aca="false">IF(H24=9,"OK","ERRORE TOTALI")</f>
        <v>OK</v>
      </c>
      <c r="J24" s="108"/>
      <c r="K24" s="108"/>
      <c r="L24" s="108" t="s">
        <v>93</v>
      </c>
      <c r="M24" s="108"/>
      <c r="N24" s="108"/>
      <c r="O24" s="108"/>
      <c r="P24" s="108"/>
    </row>
    <row r="25" customFormat="false" ht="15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19"/>
      <c r="I25" s="120"/>
      <c r="J25" s="108"/>
      <c r="K25" s="108"/>
      <c r="L25" s="108"/>
      <c r="M25" s="108"/>
      <c r="N25" s="108"/>
      <c r="O25" s="108"/>
      <c r="P25" s="108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F26" s="108"/>
      <c r="G26" s="108"/>
      <c r="H26" s="119"/>
      <c r="I26" s="120"/>
      <c r="J26" s="108"/>
      <c r="K26" s="108"/>
      <c r="L26" s="108"/>
      <c r="M26" s="108"/>
      <c r="N26" s="108"/>
      <c r="O26" s="108"/>
      <c r="P26" s="108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F27" s="108"/>
      <c r="G27" s="108"/>
      <c r="H27" s="119"/>
      <c r="I27" s="120"/>
      <c r="J27" s="108"/>
      <c r="K27" s="108"/>
      <c r="L27" s="108"/>
      <c r="M27" s="108"/>
      <c r="N27" s="108"/>
      <c r="O27" s="108"/>
      <c r="P27" s="108"/>
    </row>
    <row r="28" customFormat="false" ht="39.75" hidden="false" customHeight="false" outlineLevel="0" collapsed="false">
      <c r="A28" s="129"/>
      <c r="B28" s="130" t="s">
        <v>96</v>
      </c>
      <c r="C28" s="118"/>
      <c r="D28" s="118"/>
      <c r="E28" s="118" t="s">
        <v>135</v>
      </c>
      <c r="F28" s="108"/>
      <c r="G28" s="108"/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  <c r="P28" s="108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F29" s="108"/>
      <c r="G29" s="108"/>
      <c r="H29" s="119"/>
      <c r="I29" s="120"/>
      <c r="J29" s="108"/>
      <c r="K29" s="108"/>
      <c r="L29" s="108"/>
      <c r="M29" s="108"/>
      <c r="N29" s="108"/>
      <c r="O29" s="108"/>
      <c r="P29" s="108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F30" s="108"/>
      <c r="G30" s="108"/>
      <c r="H30" s="119" t="n">
        <f aca="false">COUNTA(C30:E30)</f>
        <v>1</v>
      </c>
      <c r="I30" s="120" t="str">
        <f aca="false">IF(H30=1,"OK","VALORIZZARE UN LIVELLO")</f>
        <v>OK</v>
      </c>
      <c r="J30" s="108"/>
      <c r="K30" s="108"/>
      <c r="L30" s="108"/>
      <c r="M30" s="108"/>
      <c r="N30" s="108"/>
      <c r="O30" s="108"/>
      <c r="P30" s="108"/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F31" s="108"/>
      <c r="G31" s="108"/>
      <c r="H31" s="119"/>
      <c r="I31" s="120"/>
      <c r="J31" s="108"/>
      <c r="K31" s="108"/>
      <c r="L31" s="108"/>
      <c r="M31" s="108"/>
      <c r="N31" s="108"/>
      <c r="O31" s="108"/>
      <c r="P31" s="108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F32" s="108"/>
      <c r="G32" s="108"/>
      <c r="H32" s="119" t="n">
        <f aca="false">COUNTA(C32:E32)</f>
        <v>1</v>
      </c>
      <c r="I32" s="120" t="str">
        <f aca="false">IF(H32=1,"OK","VALORIZZARE UN LIVELLO")</f>
        <v>OK</v>
      </c>
      <c r="J32" s="108"/>
      <c r="K32" s="108"/>
      <c r="L32" s="108"/>
      <c r="M32" s="108"/>
      <c r="N32" s="108"/>
      <c r="O32" s="108"/>
      <c r="P32" s="108"/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F33" s="108"/>
      <c r="G33" s="108"/>
      <c r="H33" s="119"/>
      <c r="I33" s="120"/>
      <c r="J33" s="108"/>
      <c r="K33" s="108"/>
      <c r="L33" s="108"/>
      <c r="M33" s="108"/>
      <c r="N33" s="108"/>
      <c r="O33" s="108"/>
      <c r="P33" s="108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F34" s="108"/>
      <c r="G34" s="108"/>
      <c r="H34" s="119" t="n">
        <f aca="false">COUNTA(C34:E34)</f>
        <v>1</v>
      </c>
      <c r="I34" s="120" t="str">
        <f aca="false">IF(H34=1,"OK","VALORIZZARE UN LIVELLO")</f>
        <v>OK</v>
      </c>
      <c r="J34" s="108"/>
      <c r="K34" s="108"/>
      <c r="L34" s="108"/>
      <c r="M34" s="108"/>
      <c r="N34" s="108"/>
      <c r="O34" s="108"/>
      <c r="P34" s="108"/>
    </row>
    <row r="35" customFormat="false" ht="15" hidden="false" customHeight="false" outlineLevel="0" collapsed="false">
      <c r="A35" s="108"/>
      <c r="B35" s="108"/>
      <c r="C35" s="133" t="s">
        <v>71</v>
      </c>
      <c r="D35" s="133" t="s">
        <v>72</v>
      </c>
      <c r="E35" s="133" t="s">
        <v>73</v>
      </c>
      <c r="F35" s="108"/>
      <c r="G35" s="108"/>
      <c r="H35" s="119"/>
      <c r="I35" s="120"/>
      <c r="J35" s="108"/>
      <c r="K35" s="108"/>
      <c r="L35" s="108"/>
      <c r="M35" s="108"/>
      <c r="N35" s="108"/>
      <c r="O35" s="108"/>
      <c r="P35" s="108"/>
    </row>
    <row r="36" customFormat="false" ht="15" hidden="false" customHeight="false" outlineLevel="0" collapsed="false">
      <c r="A36" s="108"/>
      <c r="B36" s="134" t="s">
        <v>103</v>
      </c>
      <c r="C36" s="124" t="n">
        <f aca="false">COUNTA(C28,C30,C32,C34)</f>
        <v>1</v>
      </c>
      <c r="D36" s="124" t="n">
        <f aca="false">COUNTA(D28,D30,D32,D34)</f>
        <v>1</v>
      </c>
      <c r="E36" s="124" t="n">
        <f aca="false">COUNTA(E28,E30,E32,E34)</f>
        <v>2</v>
      </c>
      <c r="F36" s="108"/>
      <c r="G36" s="108"/>
      <c r="H36" s="119" t="n">
        <f aca="false">SUM(C36:E36)</f>
        <v>4</v>
      </c>
      <c r="I36" s="120" t="str">
        <f aca="false">IF(H36=4,"OK","ERRORE TOTALI")</f>
        <v>OK</v>
      </c>
      <c r="J36" s="108"/>
      <c r="K36" s="108"/>
      <c r="L36" s="108" t="s">
        <v>93</v>
      </c>
      <c r="M36" s="108"/>
      <c r="N36" s="108"/>
      <c r="O36" s="108"/>
      <c r="P36" s="108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customFormat="false" ht="15.75" hidden="false" customHeight="false" outlineLevel="0" collapsed="false">
      <c r="A38" s="108"/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5" hidden="false" customHeight="false" outlineLevel="0" collapsed="false">
      <c r="A39" s="108"/>
      <c r="B39" s="136" t="s">
        <v>6</v>
      </c>
      <c r="C39" s="137" t="n">
        <f aca="false">C24*C57</f>
        <v>36</v>
      </c>
      <c r="D39" s="137" t="n">
        <f aca="false">D24*D57</f>
        <v>0</v>
      </c>
      <c r="E39" s="137" t="n">
        <f aca="false">E24*E57</f>
        <v>15</v>
      </c>
      <c r="F39" s="138" t="n">
        <f aca="false">SUM(C39:E39)</f>
        <v>51</v>
      </c>
      <c r="G39" s="137" t="str">
        <f aca="false">IF(F39&lt;C63,"BASSO",(IF(F39&lt;C62,"MEDIO","ALTO")))</f>
        <v>MEDIO</v>
      </c>
      <c r="H39" s="108"/>
      <c r="I39" s="108"/>
      <c r="J39" s="108"/>
      <c r="K39" s="108"/>
      <c r="L39" s="108"/>
      <c r="M39" s="108"/>
      <c r="N39" s="108"/>
      <c r="O39" s="108"/>
      <c r="P39" s="108"/>
    </row>
    <row r="40" customFormat="false" ht="15" hidden="false" customHeight="false" outlineLevel="0" collapsed="false">
      <c r="A40" s="108"/>
      <c r="B40" s="139" t="s">
        <v>7</v>
      </c>
      <c r="C40" s="140" t="n">
        <f aca="false">C36*C58</f>
        <v>6</v>
      </c>
      <c r="D40" s="140" t="n">
        <f aca="false">D36*D58</f>
        <v>4</v>
      </c>
      <c r="E40" s="140" t="n">
        <f aca="false">E36*E58</f>
        <v>4</v>
      </c>
      <c r="F40" s="141" t="n">
        <f aca="false">SUM(C40:E40)</f>
        <v>14</v>
      </c>
      <c r="G40" s="140" t="str">
        <f aca="false">IF(F40&lt;C68,"BASSO",(IF(F40&lt;C67,"MEDIO","ALTO")))</f>
        <v>MEDIO</v>
      </c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16.5" hidden="false" customHeight="false" outlineLevel="0" collapsed="false">
      <c r="A41" s="108"/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  <c r="H41" s="108"/>
      <c r="I41" s="108"/>
      <c r="J41" s="108"/>
      <c r="K41" s="108"/>
      <c r="L41" s="108"/>
      <c r="M41" s="108"/>
      <c r="N41" s="108"/>
      <c r="O41" s="108"/>
      <c r="P41" s="108"/>
    </row>
    <row r="42" customFormat="false" ht="15.7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A43" s="108"/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5.75" hidden="false" customHeight="false" outlineLevel="0" collapsed="false">
      <c r="A44" s="108"/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5.75" hidden="false" customHeight="false" outlineLevel="0" collapsed="false">
      <c r="A45" s="108"/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5.75" hidden="false" customHeight="false" outlineLevel="0" collapsed="false">
      <c r="A46" s="108"/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5.75" hidden="false" customHeight="false" outlineLevel="0" collapsed="false">
      <c r="A47" s="108"/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5.75" hidden="false" customHeight="false" outlineLevel="0" collapsed="false">
      <c r="A48" s="108"/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5.75" hidden="false" customHeight="false" outlineLevel="0" collapsed="false">
      <c r="A49" s="108"/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5.75" hidden="false" customHeight="false" outlineLevel="0" collapsed="false">
      <c r="A50" s="108"/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5.75" hidden="false" customHeight="false" outlineLevel="0" collapsed="false">
      <c r="A51" s="108"/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5.75" hidden="false" customHeight="false" outlineLevel="0" collapsed="false">
      <c r="A52" s="108"/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5" hidden="false" customHeight="false" outlineLevel="0" collapsed="false">
      <c r="A53" s="108"/>
      <c r="B53" s="145"/>
      <c r="C53" s="145"/>
      <c r="D53" s="145"/>
      <c r="E53" s="145"/>
      <c r="F53" s="145"/>
      <c r="G53" s="145"/>
      <c r="H53" s="145"/>
      <c r="I53" s="145"/>
      <c r="J53" s="145"/>
      <c r="K53" s="108"/>
      <c r="L53" s="108"/>
      <c r="M53" s="108"/>
      <c r="N53" s="108"/>
      <c r="O53" s="108"/>
      <c r="P53" s="108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</row>
    <row r="55" customFormat="false" ht="1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</row>
    <row r="56" customFormat="false" ht="15" hidden="false" customHeight="false" outlineLevel="0" collapsed="false">
      <c r="A56" s="108"/>
      <c r="B56" s="164" t="s">
        <v>123</v>
      </c>
      <c r="C56" s="122" t="s">
        <v>71</v>
      </c>
      <c r="D56" s="122" t="s">
        <v>72</v>
      </c>
      <c r="E56" s="122" t="s">
        <v>73</v>
      </c>
      <c r="F56" s="108"/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  <c r="P56" s="108"/>
    </row>
    <row r="57" customFormat="false" ht="15" hidden="false" customHeight="false" outlineLevel="0" collapsed="false">
      <c r="A57" s="108"/>
      <c r="B57" s="164" t="s">
        <v>6</v>
      </c>
      <c r="C57" s="168" t="n">
        <v>9</v>
      </c>
      <c r="D57" s="168" t="n">
        <v>6</v>
      </c>
      <c r="E57" s="168" t="n">
        <v>3</v>
      </c>
      <c r="F57" s="108"/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  <c r="P57" s="108"/>
    </row>
    <row r="58" customFormat="false" ht="15" hidden="false" customHeight="false" outlineLevel="0" collapsed="false">
      <c r="A58" s="108"/>
      <c r="B58" s="164" t="s">
        <v>7</v>
      </c>
      <c r="C58" s="168" t="n">
        <v>6</v>
      </c>
      <c r="D58" s="168" t="n">
        <v>4</v>
      </c>
      <c r="E58" s="168" t="n">
        <v>2</v>
      </c>
      <c r="F58" s="108"/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  <c r="P58" s="108"/>
    </row>
    <row r="59" customFormat="false" ht="15" hidden="false" customHeight="false" outlineLevel="0" collapsed="false">
      <c r="A59" s="108"/>
      <c r="B59" s="108"/>
      <c r="C59" s="169"/>
      <c r="D59" s="169"/>
      <c r="E59" s="169"/>
      <c r="F59" s="108"/>
      <c r="G59" s="108"/>
      <c r="H59" s="108"/>
      <c r="I59" s="108"/>
      <c r="J59" s="167"/>
      <c r="K59" s="167"/>
      <c r="L59" s="170"/>
      <c r="M59" s="167"/>
      <c r="N59" s="167"/>
      <c r="O59" s="167"/>
      <c r="P59" s="108"/>
    </row>
    <row r="60" customFormat="false" ht="15" hidden="false" customHeight="false" outlineLevel="0" collapsed="false">
      <c r="A60" s="108"/>
      <c r="B60" s="108"/>
      <c r="C60" s="169"/>
      <c r="D60" s="169"/>
      <c r="E60" s="169"/>
      <c r="F60" s="108"/>
      <c r="G60" s="108"/>
      <c r="H60" s="108"/>
      <c r="I60" s="108"/>
      <c r="J60" s="167"/>
      <c r="K60" s="167"/>
      <c r="L60" s="171"/>
      <c r="M60" s="167"/>
      <c r="N60" s="167"/>
      <c r="O60" s="167"/>
      <c r="P60" s="108"/>
    </row>
    <row r="61" customFormat="false" ht="15" hidden="false" customHeight="false" outlineLevel="0" collapsed="false">
      <c r="A61" s="108"/>
      <c r="B61" s="172" t="s">
        <v>127</v>
      </c>
      <c r="C61" s="169"/>
      <c r="D61" s="169"/>
      <c r="E61" s="169"/>
      <c r="F61" s="108"/>
      <c r="G61" s="108"/>
      <c r="H61" s="108"/>
      <c r="I61" s="108"/>
      <c r="J61" s="167"/>
      <c r="K61" s="167"/>
      <c r="L61" s="171"/>
      <c r="M61" s="167"/>
      <c r="N61" s="167"/>
      <c r="O61" s="167"/>
      <c r="P61" s="108"/>
    </row>
    <row r="62" customFormat="false" ht="15" hidden="false" customHeight="false" outlineLevel="0" collapsed="false">
      <c r="A62" s="108"/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F62" s="108"/>
      <c r="G62" s="108"/>
      <c r="H62" s="108"/>
      <c r="I62" s="108"/>
      <c r="J62" s="167"/>
      <c r="K62" s="167"/>
      <c r="L62" s="171"/>
      <c r="M62" s="167"/>
      <c r="N62" s="167"/>
      <c r="O62" s="167"/>
      <c r="P62" s="108"/>
    </row>
    <row r="63" customFormat="false" ht="15" hidden="false" customHeight="false" outlineLevel="0" collapsed="false">
      <c r="A63" s="108"/>
      <c r="B63" s="173" t="s">
        <v>130</v>
      </c>
      <c r="C63" s="168" t="n">
        <v>40</v>
      </c>
      <c r="D63" s="174" t="s">
        <v>129</v>
      </c>
      <c r="E63" s="168" t="n">
        <v>60</v>
      </c>
      <c r="F63" s="108"/>
      <c r="G63" s="108"/>
      <c r="H63" s="108"/>
      <c r="I63" s="108"/>
      <c r="J63" s="167"/>
      <c r="K63" s="167"/>
      <c r="L63" s="170"/>
      <c r="M63" s="167"/>
      <c r="N63" s="167"/>
      <c r="O63" s="167"/>
      <c r="P63" s="108"/>
    </row>
    <row r="64" customFormat="false" ht="15" hidden="false" customHeight="false" outlineLevel="0" collapsed="false">
      <c r="A64" s="108"/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F64" s="108"/>
      <c r="G64" s="108"/>
      <c r="H64" s="108"/>
      <c r="I64" s="108"/>
      <c r="J64" s="167"/>
      <c r="K64" s="167"/>
      <c r="L64" s="171"/>
      <c r="M64" s="167"/>
      <c r="N64" s="167"/>
      <c r="O64" s="167"/>
      <c r="P64" s="108"/>
    </row>
    <row r="65" customFormat="false" ht="15" hidden="false" customHeight="false" outlineLevel="0" collapsed="false">
      <c r="A65" s="108"/>
      <c r="B65" s="164"/>
      <c r="C65" s="169"/>
      <c r="D65" s="169"/>
      <c r="E65" s="169"/>
      <c r="F65" s="108"/>
      <c r="G65" s="108"/>
      <c r="H65" s="108"/>
      <c r="I65" s="108"/>
      <c r="J65" s="167"/>
      <c r="K65" s="167"/>
      <c r="L65" s="171"/>
      <c r="M65" s="167"/>
      <c r="N65" s="167"/>
      <c r="O65" s="167"/>
      <c r="P65" s="108"/>
    </row>
    <row r="66" customFormat="false" ht="15" hidden="false" customHeight="false" outlineLevel="0" collapsed="false">
      <c r="A66" s="108"/>
      <c r="B66" s="172" t="s">
        <v>132</v>
      </c>
      <c r="C66" s="169"/>
      <c r="D66" s="169"/>
      <c r="E66" s="169"/>
      <c r="F66" s="108"/>
      <c r="G66" s="108"/>
      <c r="H66" s="108"/>
      <c r="I66" s="108"/>
      <c r="J66" s="167"/>
      <c r="K66" s="167"/>
      <c r="L66" s="171"/>
      <c r="M66" s="167"/>
      <c r="N66" s="167"/>
      <c r="O66" s="167"/>
      <c r="P66" s="108"/>
    </row>
    <row r="67" customFormat="false" ht="15" hidden="false" customHeight="false" outlineLevel="0" collapsed="false">
      <c r="A67" s="108"/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</row>
    <row r="68" customFormat="false" ht="15" hidden="false" customHeight="false" outlineLevel="0" collapsed="false">
      <c r="A68" s="108"/>
      <c r="B68" s="173" t="s">
        <v>130</v>
      </c>
      <c r="C68" s="168" t="n">
        <v>11</v>
      </c>
      <c r="D68" s="174" t="s">
        <v>129</v>
      </c>
      <c r="E68" s="168" t="n">
        <v>17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</row>
    <row r="69" customFormat="false" ht="15" hidden="false" customHeight="false" outlineLevel="0" collapsed="false">
      <c r="A69" s="108"/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customFormat="false" ht="1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66</v>
      </c>
      <c r="C2" s="43"/>
      <c r="D2" s="43"/>
      <c r="E2" s="43"/>
    </row>
    <row r="3" customFormat="false" ht="40.5" hidden="false" customHeight="true" outlineLevel="0" collapsed="false">
      <c r="B3" s="44" t="s">
        <v>67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 t="s">
        <v>75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/>
      <c r="D8" s="50" t="s">
        <v>75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 t="s">
        <v>75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/>
      <c r="E12" s="50" t="s">
        <v>75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7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7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7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 t="s">
        <v>75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3</v>
      </c>
      <c r="D24" s="56" t="n">
        <f aca="false">COUNTA(D6,D8,D10,D12,D14,D16,D18,D20,D22)</f>
        <v>1</v>
      </c>
      <c r="E24" s="56" t="n">
        <f aca="false">COUNTA(E6,E8,E10,E12,E14,E16,E18,E20,E22)</f>
        <v>5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/>
      <c r="E28" s="50" t="s">
        <v>75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 t="s">
        <v>75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 t="s">
        <v>75</v>
      </c>
      <c r="D32" s="50"/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/>
      <c r="E34" s="50" t="s">
        <v>75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1</v>
      </c>
      <c r="D36" s="56" t="n">
        <f aca="false">COUNTA(D28,D30,D32,D34)</f>
        <v>1</v>
      </c>
      <c r="E36" s="56" t="n">
        <f aca="false">COUNTA(E28,E30,E32,E34)</f>
        <v>2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27</v>
      </c>
      <c r="D39" s="69" t="n">
        <f aca="false">D24*D57</f>
        <v>6</v>
      </c>
      <c r="E39" s="69" t="n">
        <f aca="false">E24*E57</f>
        <v>15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6</v>
      </c>
      <c r="D40" s="72" t="n">
        <f aca="false">D36*D58</f>
        <v>4</v>
      </c>
      <c r="E40" s="72" t="n">
        <f aca="false">E36*E58</f>
        <v>4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17</v>
      </c>
      <c r="L48" s="88" t="str">
        <f aca="false">P48</f>
        <v>x</v>
      </c>
      <c r="M48" s="89" t="s">
        <v>117</v>
      </c>
      <c r="N48" s="88" t="str">
        <f aca="false">P48</f>
        <v>x</v>
      </c>
      <c r="O48" s="89" t="s">
        <v>117</v>
      </c>
      <c r="P48" s="88" t="str">
        <f aca="false">IF(J48=O48,"x"," ")</f>
        <v>x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17</v>
      </c>
      <c r="L50" s="91" t="str">
        <f aca="false">P50</f>
        <v> </v>
      </c>
      <c r="M50" s="92" t="s">
        <v>120</v>
      </c>
      <c r="N50" s="91" t="str">
        <f aca="false">P50</f>
        <v> </v>
      </c>
      <c r="O50" s="92" t="s">
        <v>120</v>
      </c>
      <c r="P50" s="91" t="str">
        <f aca="false">IF(J50=O50,"x"," ")</f>
        <v> 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0</v>
      </c>
      <c r="L52" s="94" t="str">
        <f aca="false">P52</f>
        <v> </v>
      </c>
      <c r="M52" s="95" t="s">
        <v>120</v>
      </c>
      <c r="N52" s="94" t="str">
        <f aca="false">P52</f>
        <v> </v>
      </c>
      <c r="O52" s="95" t="s">
        <v>122</v>
      </c>
      <c r="P52" s="94" t="str">
        <f aca="false">IF(J52=O52,"x"," ")</f>
        <v> 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133</v>
      </c>
      <c r="C2" s="43"/>
      <c r="D2" s="43"/>
      <c r="E2" s="43"/>
    </row>
    <row r="3" customFormat="false" ht="40.5" hidden="false" customHeight="true" outlineLevel="0" collapsed="false">
      <c r="B3" s="44" t="s">
        <v>134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/>
      <c r="D6" s="50" t="s">
        <v>135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 t="s">
        <v>135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/>
      <c r="D10" s="50" t="s">
        <v>135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 t="s">
        <v>135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13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13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13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 t="s">
        <v>135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2</v>
      </c>
      <c r="D24" s="56" t="n">
        <f aca="false">COUNTA(D6,D8,D10,D12,D14,D16,D18,D20,D22)</f>
        <v>3</v>
      </c>
      <c r="E24" s="56" t="n">
        <f aca="false">COUNTA(E6,E8,E10,E12,E14,E16,E18,E20,E22)</f>
        <v>4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/>
      <c r="E28" s="50" t="s">
        <v>135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/>
      <c r="E30" s="50" t="s">
        <v>135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/>
      <c r="D32" s="50"/>
      <c r="E32" s="50" t="s">
        <v>135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/>
      <c r="E34" s="50" t="s">
        <v>135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18</v>
      </c>
      <c r="D39" s="69" t="n">
        <f aca="false">D24*D57</f>
        <v>18</v>
      </c>
      <c r="E39" s="69" t="n">
        <f aca="false">E24*E57</f>
        <v>12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1</v>
      </c>
      <c r="H48" s="77" t="n">
        <f aca="false">IF(G40=D48,1,0)</f>
        <v>0</v>
      </c>
      <c r="I48" s="77" t="n">
        <f aca="false">SUM(G48:H48)</f>
        <v>1</v>
      </c>
      <c r="J48" s="77" t="str">
        <f aca="false">IF(I48=2,E48,"  ")</f>
        <v>  </v>
      </c>
      <c r="K48" s="87" t="s">
        <v>117</v>
      </c>
      <c r="L48" s="88" t="str">
        <f aca="false">P48</f>
        <v> </v>
      </c>
      <c r="M48" s="89" t="s">
        <v>117</v>
      </c>
      <c r="N48" s="88" t="str">
        <f aca="false">P48</f>
        <v> </v>
      </c>
      <c r="O48" s="89" t="s">
        <v>117</v>
      </c>
      <c r="P48" s="88" t="str">
        <f aca="false">IF(J48=O48,"x"," ")</f>
        <v> 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1</v>
      </c>
      <c r="H50" s="77" t="n">
        <f aca="false">IF(G40=D50,1,0)</f>
        <v>1</v>
      </c>
      <c r="I50" s="77" t="n">
        <f aca="false">SUM(G50:H50)</f>
        <v>2</v>
      </c>
      <c r="J50" s="77" t="str">
        <f aca="false">IF(I50=2,E50,"  ")</f>
        <v>BASSO</v>
      </c>
      <c r="K50" s="90" t="s">
        <v>117</v>
      </c>
      <c r="L50" s="91" t="str">
        <f aca="false">P50</f>
        <v>x</v>
      </c>
      <c r="M50" s="92" t="s">
        <v>120</v>
      </c>
      <c r="N50" s="91" t="str">
        <f aca="false">P50</f>
        <v>x</v>
      </c>
      <c r="O50" s="92" t="s">
        <v>120</v>
      </c>
      <c r="P50" s="91" t="str">
        <f aca="false">IF(J50=O50,"x"," ")</f>
        <v>x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0</v>
      </c>
      <c r="H52" s="77" t="n">
        <f aca="false">IF(G40=D52,1,0)</f>
        <v>1</v>
      </c>
      <c r="I52" s="77" t="n">
        <f aca="false">SUM(G52:H52)</f>
        <v>1</v>
      </c>
      <c r="J52" s="77" t="str">
        <f aca="false">IF(I52=2,E52,"  ")</f>
        <v>  </v>
      </c>
      <c r="K52" s="93" t="s">
        <v>120</v>
      </c>
      <c r="L52" s="94" t="str">
        <f aca="false">P52</f>
        <v> </v>
      </c>
      <c r="M52" s="95" t="s">
        <v>120</v>
      </c>
      <c r="N52" s="94" t="str">
        <f aca="false">P52</f>
        <v> </v>
      </c>
      <c r="O52" s="95" t="s">
        <v>122</v>
      </c>
      <c r="P52" s="94" t="str">
        <f aca="false">IF(J52=O52,"x"," ")</f>
        <v> 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136</v>
      </c>
      <c r="C2" s="43"/>
      <c r="D2" s="43"/>
      <c r="E2" s="43"/>
    </row>
    <row r="3" customFormat="false" ht="40.5" hidden="false" customHeight="true" outlineLevel="0" collapsed="false">
      <c r="B3" s="44" t="s">
        <v>137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 t="s">
        <v>75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 t="s">
        <v>135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 t="s">
        <v>135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/>
      <c r="E12" s="50" t="s">
        <v>135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13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13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13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/>
      <c r="D22" s="53" t="s">
        <v>135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3</v>
      </c>
      <c r="D24" s="56" t="n">
        <f aca="false">COUNTA(D6,D8,D10,D12,D14,D16,D18,D20,D22)</f>
        <v>1</v>
      </c>
      <c r="E24" s="56" t="n">
        <f aca="false">COUNTA(E6,E8,E10,E12,E14,E16,E18,E20,E22)</f>
        <v>5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 t="s">
        <v>135</v>
      </c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 t="s">
        <v>135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/>
      <c r="D32" s="50" t="s">
        <v>135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 t="s">
        <v>135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0</v>
      </c>
      <c r="D36" s="56" t="n">
        <f aca="false">COUNTA(D28,D30,D32,D34)</f>
        <v>4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27</v>
      </c>
      <c r="D39" s="69" t="n">
        <f aca="false">D24*D57</f>
        <v>6</v>
      </c>
      <c r="E39" s="69" t="n">
        <f aca="false">E24*E57</f>
        <v>15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0</v>
      </c>
      <c r="D40" s="72" t="n">
        <f aca="false">D36*D58</f>
        <v>16</v>
      </c>
      <c r="E40" s="72" t="n">
        <f aca="false">E36*E58</f>
        <v>0</v>
      </c>
      <c r="F40" s="73" t="n">
        <f aca="false">SUM(C40:E40)</f>
        <v>16</v>
      </c>
      <c r="G40" s="72" t="str">
        <f aca="false">IF(F40&lt;C68,"BASSO",(IF(F40&lt;C67,"MEDIO","ALTO")))</f>
        <v>MEDI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17</v>
      </c>
      <c r="L48" s="88" t="str">
        <f aca="false">P48</f>
        <v>x</v>
      </c>
      <c r="M48" s="89" t="s">
        <v>117</v>
      </c>
      <c r="N48" s="88" t="str">
        <f aca="false">P48</f>
        <v>x</v>
      </c>
      <c r="O48" s="89" t="s">
        <v>117</v>
      </c>
      <c r="P48" s="88" t="str">
        <f aca="false">IF(J48=O48,"x"," ")</f>
        <v>x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17</v>
      </c>
      <c r="L50" s="91" t="str">
        <f aca="false">P50</f>
        <v> </v>
      </c>
      <c r="M50" s="92" t="s">
        <v>120</v>
      </c>
      <c r="N50" s="91" t="str">
        <f aca="false">P50</f>
        <v> </v>
      </c>
      <c r="O50" s="92" t="s">
        <v>120</v>
      </c>
      <c r="P50" s="91" t="str">
        <f aca="false">IF(J50=O50,"x"," ")</f>
        <v> 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0</v>
      </c>
      <c r="L52" s="94" t="str">
        <f aca="false">P52</f>
        <v> </v>
      </c>
      <c r="M52" s="95" t="s">
        <v>120</v>
      </c>
      <c r="N52" s="94" t="str">
        <f aca="false">P52</f>
        <v> </v>
      </c>
      <c r="O52" s="95" t="s">
        <v>122</v>
      </c>
      <c r="P52" s="94" t="str">
        <f aca="false">IF(J52=O52,"x"," ")</f>
        <v> 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138</v>
      </c>
      <c r="C2" s="43"/>
      <c r="D2" s="43"/>
      <c r="E2" s="43"/>
    </row>
    <row r="3" customFormat="false" ht="40.5" hidden="false" customHeight="true" outlineLevel="0" collapsed="false">
      <c r="B3" s="44" t="s">
        <v>139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/>
      <c r="D6" s="50" t="s">
        <v>135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/>
      <c r="D8" s="50" t="s">
        <v>135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/>
      <c r="D10" s="50"/>
      <c r="E10" s="50" t="s">
        <v>135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/>
      <c r="E12" s="50" t="s">
        <v>135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13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13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13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/>
      <c r="D22" s="53" t="s">
        <v>135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0</v>
      </c>
      <c r="D24" s="56" t="n">
        <f aca="false">COUNTA(D6,D8,D10,D12,D14,D16,D18,D20,D22)</f>
        <v>3</v>
      </c>
      <c r="E24" s="56" t="n">
        <f aca="false">COUNTA(E6,E8,E10,E12,E14,E16,E18,E20,E22)</f>
        <v>6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/>
      <c r="E28" s="50" t="s">
        <v>135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/>
      <c r="E30" s="50" t="s">
        <v>135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/>
      <c r="D32" s="50" t="s">
        <v>135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/>
      <c r="E34" s="50" t="s">
        <v>135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0</v>
      </c>
      <c r="D36" s="56" t="n">
        <f aca="false">COUNTA(D28,D30,D32,D34)</f>
        <v>1</v>
      </c>
      <c r="E36" s="56" t="n">
        <f aca="false">COUNTA(E28,E30,E32,E34)</f>
        <v>3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0</v>
      </c>
      <c r="D39" s="69" t="n">
        <f aca="false">D24*D57</f>
        <v>18</v>
      </c>
      <c r="E39" s="69" t="n">
        <f aca="false">E24*E57</f>
        <v>18</v>
      </c>
      <c r="F39" s="70" t="n">
        <f aca="false">SUM(C39:E39)</f>
        <v>36</v>
      </c>
      <c r="G39" s="69" t="str">
        <f aca="false">IF(F39&lt;C63,"BASSO",(IF(F39&lt;C62,"MEDIO","ALTO")))</f>
        <v>BASS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0</v>
      </c>
      <c r="D40" s="72" t="n">
        <f aca="false">D36*D58</f>
        <v>4</v>
      </c>
      <c r="E40" s="72" t="n">
        <f aca="false">E36*E58</f>
        <v>6</v>
      </c>
      <c r="F40" s="73" t="n">
        <f aca="false">SUM(C40:E40)</f>
        <v>10</v>
      </c>
      <c r="G40" s="72" t="str">
        <f aca="false">IF(F40&lt;C68,"BASSO",(IF(F40&lt;C67,"MEDIO","ALTO")))</f>
        <v>BASS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17</v>
      </c>
      <c r="L48" s="88" t="str">
        <f aca="false">P48</f>
        <v> </v>
      </c>
      <c r="M48" s="89" t="s">
        <v>117</v>
      </c>
      <c r="N48" s="88" t="str">
        <f aca="false">P48</f>
        <v> </v>
      </c>
      <c r="O48" s="89" t="s">
        <v>117</v>
      </c>
      <c r="P48" s="88" t="str">
        <f aca="false">IF(J48=O48,"x"," ")</f>
        <v> 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17</v>
      </c>
      <c r="L50" s="91" t="str">
        <f aca="false">P50</f>
        <v> </v>
      </c>
      <c r="M50" s="92" t="s">
        <v>120</v>
      </c>
      <c r="N50" s="91" t="str">
        <f aca="false">P50</f>
        <v> </v>
      </c>
      <c r="O50" s="92" t="s">
        <v>120</v>
      </c>
      <c r="P50" s="91" t="str">
        <f aca="false">IF(J50=O50,"x"," ")</f>
        <v> 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0</v>
      </c>
      <c r="L52" s="94" t="str">
        <f aca="false">P52</f>
        <v>x</v>
      </c>
      <c r="M52" s="95" t="s">
        <v>120</v>
      </c>
      <c r="N52" s="94" t="str">
        <f aca="false">P52</f>
        <v>x</v>
      </c>
      <c r="O52" s="95" t="s">
        <v>122</v>
      </c>
      <c r="P52" s="94" t="str">
        <f aca="false">IF(J52=O52,"x"," ")</f>
        <v>x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0</v>
      </c>
      <c r="C2" s="111"/>
      <c r="D2" s="111"/>
      <c r="E2" s="111"/>
    </row>
    <row r="3" customFormat="false" ht="40.5" hidden="false" customHeight="true" outlineLevel="0" collapsed="false">
      <c r="B3" s="112" t="s">
        <v>141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7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7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/>
      <c r="D10" s="118" t="s">
        <v>75</v>
      </c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7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7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7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7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7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7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7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7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7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7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2</v>
      </c>
      <c r="C2" s="111"/>
      <c r="D2" s="111"/>
      <c r="E2" s="111"/>
    </row>
    <row r="3" customFormat="false" ht="40.5" hidden="false" customHeight="true" outlineLevel="0" collapsed="false">
      <c r="B3" s="112" t="s">
        <v>143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3</v>
      </c>
      <c r="D24" s="124" t="n">
        <f aca="false">COUNTA(D6,D8,D10,D12,D14,D16,D18,D20,D22)</f>
        <v>1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/>
      <c r="D32" s="118" t="s">
        <v>135</v>
      </c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0</v>
      </c>
      <c r="D36" s="124" t="n">
        <f aca="false">COUNTA(D28,D30,D32,D34)</f>
        <v>2</v>
      </c>
      <c r="E36" s="124" t="n">
        <f aca="false">COUNTA(E28,E30,E32,E34)</f>
        <v>2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27</v>
      </c>
      <c r="D39" s="137" t="n">
        <f aca="false">D24*D57</f>
        <v>6</v>
      </c>
      <c r="E39" s="137" t="n">
        <f aca="false">E24*E57</f>
        <v>15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0</v>
      </c>
      <c r="D40" s="140" t="n">
        <f aca="false">D36*D58</f>
        <v>8</v>
      </c>
      <c r="E40" s="140" t="n">
        <f aca="false">E36*E58</f>
        <v>4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76" t="s">
        <v>144</v>
      </c>
      <c r="C2" s="111"/>
      <c r="D2" s="111"/>
      <c r="E2" s="111"/>
    </row>
    <row r="3" customFormat="false" ht="40.5" hidden="false" customHeight="true" outlineLevel="0" collapsed="false">
      <c r="B3" s="177" t="s">
        <v>145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 t="s">
        <v>135</v>
      </c>
      <c r="E18" s="118"/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3</v>
      </c>
      <c r="E24" s="124" t="n">
        <f aca="false">COUNTA(E6,E8,E10,E12,E14,E16,E18,E20,E22)</f>
        <v>4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8</v>
      </c>
      <c r="E39" s="137" t="n">
        <f aca="false">E24*E57</f>
        <v>12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4</v>
      </c>
      <c r="C2" s="111"/>
      <c r="D2" s="111"/>
      <c r="E2" s="111"/>
    </row>
    <row r="3" customFormat="false" ht="40.5" hidden="false" customHeight="true" outlineLevel="0" collapsed="false">
      <c r="B3" s="112" t="s">
        <v>146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/>
      <c r="D8" s="118" t="s">
        <v>135</v>
      </c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3</v>
      </c>
      <c r="D24" s="124" t="n">
        <f aca="false">COUNTA(D6,D8,D10,D12,D14,D16,D18,D20,D22)</f>
        <v>1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27</v>
      </c>
      <c r="D39" s="137" t="n">
        <f aca="false">D24*D57</f>
        <v>6</v>
      </c>
      <c r="E39" s="137" t="n">
        <f aca="false">E24*E57</f>
        <v>15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19:24Z</dcterms:created>
  <dc:creator>Emanuela Bez - Comune Ville di Fiemme</dc:creator>
  <dc:description/>
  <dc:language>en-US</dc:language>
  <cp:lastModifiedBy>Emanuela Bez - Comune Ville di Fiemme</cp:lastModifiedBy>
  <cp:lastPrinted>2021-02-19T09:52:12Z</cp:lastPrinted>
  <dcterms:modified xsi:type="dcterms:W3CDTF">2022-04-22T08:55:44Z</dcterms:modified>
  <cp:revision>0</cp:revision>
  <dc:subject/>
  <dc:title/>
</cp:coreProperties>
</file>